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Return St. Emily´s" sheetId="1" state="visible" r:id="rId2"/>
    <sheet name="Pricing St. Emily´s" sheetId="2" state="visible" r:id="rId3"/>
    <sheet name="Convergence" sheetId="3" state="visible" r:id="rId4"/>
    <sheet name="Bond X analysis" sheetId="4" state="visible" r:id="rId5"/>
    <sheet name="Convergence Bond X" sheetId="5" state="visible" r:id="rId6"/>
  </sheets>
  <externalReferences>
    <externalReference r:id="rId7"/>
    <externalReference r:id="rId8"/>
  </externalReferences>
  <definedNames>
    <definedName function="false" hidden="false" name="bolsa" vbProcedure="false">[2]tablas!$A$1:$B$205</definedName>
    <definedName function="false" hidden="false" name="BONTE2" vbProcedure="false">#REF!</definedName>
    <definedName function="false" hidden="false" name="BONTE3" vbProcedure="false">#REF!</definedName>
    <definedName function="false" hidden="false" name="BONTE4" vbProcedure="false">#REF!</definedName>
    <definedName function="false" hidden="false" name="BONTE5" vbProcedure="false">#REF!</definedName>
    <definedName function="false" hidden="false" name="BONTE6" vbProcedure="false">#REF!</definedName>
    <definedName function="false" hidden="false" name="BONTEFLO" vbProcedure="false">#REF!</definedName>
    <definedName function="false" hidden="false" name="Flu_B92" vbProcedure="false">#REF!</definedName>
    <definedName function="false" hidden="false" name="Flu_bonte2" vbProcedure="false">#REF!</definedName>
    <definedName function="false" hidden="false" name="flu_bonte3" vbProcedure="false">#REF!</definedName>
    <definedName function="false" hidden="false" name="Flu_disc" vbProcedure="false">#REF!</definedName>
    <definedName function="false" hidden="false" name="Flu_frb" vbProcedure="false">#REF!</definedName>
    <definedName function="false" hidden="false" name="Flu_gl4" vbProcedure="false">#REF!</definedName>
    <definedName function="false" hidden="false" name="Flu_gl5" vbProcedure="false">#REF!</definedName>
    <definedName function="false" hidden="false" name="Flu_gl6" vbProcedure="false">#REF!</definedName>
    <definedName function="false" hidden="false" name="flu_gl7" vbProcedure="false">#REF!</definedName>
    <definedName function="false" hidden="false" name="Flu_glo1" vbProcedure="false">#REF!</definedName>
    <definedName function="false" hidden="false" name="Flu_Hidro" vbProcedure="false">#REF!</definedName>
    <definedName function="false" hidden="false" name="Flu_par" vbProcedure="false">#REF!</definedName>
    <definedName function="false" hidden="false" name="Flu_Pre2" vbProcedure="false">#REF!</definedName>
    <definedName function="false" hidden="false" name="Flu_pre4" vbProcedure="false">#REF!</definedName>
    <definedName function="false" hidden="false" name="Flu_pro2" vbProcedure="false">#REF!</definedName>
    <definedName function="false" hidden="false" name="Flu_pro4" vbProcedure="false">#REF!</definedName>
    <definedName function="false" hidden="false" name="Flu_Tucu1" vbProcedure="false">#REF!</definedName>
    <definedName function="false" hidden="false" name="Global2008" vbProcedure="false">#REF!</definedName>
    <definedName function="false" hidden="false" name="libor1" vbProcedure="false">[1]Cuadro!$H$43</definedName>
    <definedName function="false" hidden="false" name="libor3" vbProcedure="false">[1]Cuadro!$H$44</definedName>
    <definedName function="false" hidden="false" name="libor6" vbProcedure="false">[1]Cuadro!$H$45</definedName>
    <definedName function="false" hidden="false" name="PRE_Bonte1" vbProcedure="false">#REF!</definedName>
    <definedName function="false" hidden="false" name="PRE_BONTE2" vbProcedure="false">#REF!</definedName>
    <definedName function="false" hidden="false" name="PRE_BONTE3" vbProcedure="false">#REF!</definedName>
    <definedName function="false" hidden="false" name="Pre_Bonte3F" vbProcedure="false">#REF!</definedName>
    <definedName function="false" hidden="false" name="PRE_Bonte4" vbProcedure="false">#REF!</definedName>
    <definedName function="false" hidden="false" name="PRE_Bonte5" vbProcedure="false">#REF!</definedName>
    <definedName function="false" hidden="false" name="Pre_Bonte6" vbProcedure="false">#REF!</definedName>
    <definedName function="false" hidden="false" name="PRE_BX92" vbProcedure="false">#REF!</definedName>
    <definedName function="false" hidden="false" name="PRE_DISC" vbProcedure="false">#REF!</definedName>
    <definedName function="false" hidden="false" name="PRE_FRB" vbProcedure="false">#REF!</definedName>
    <definedName function="false" hidden="false" name="PRE_FRN04" vbProcedure="false">#REF!</definedName>
    <definedName function="false" hidden="false" name="PRE_GL9" vbProcedure="false">#REF!</definedName>
    <definedName function="false" hidden="false" name="PRE_GLO1" vbProcedure="false">#REF!</definedName>
    <definedName function="false" hidden="false" name="pre_GLO10" vbProcedure="false">#REF!</definedName>
    <definedName function="false" hidden="false" name="pre_glo11" vbProcedure="false">#REF!</definedName>
    <definedName function="false" hidden="false" name="Pre_Glo12" vbProcedure="false">#REF!</definedName>
    <definedName function="false" hidden="false" name="Pre_Glo13" vbProcedure="false">#REF!</definedName>
    <definedName function="false" hidden="false" name="PRE_Glo14" vbProcedure="false">#REF!</definedName>
    <definedName function="false" hidden="false" name="Pre_glo15" vbProcedure="false">#REF!</definedName>
    <definedName function="false" hidden="false" name="PRE_GLO4" vbProcedure="false">#REF!</definedName>
    <definedName function="false" hidden="false" name="Pre_glo5" vbProcedure="false">#REF!</definedName>
    <definedName function="false" hidden="false" name="PRE_GLO6" vbProcedure="false">#REF!</definedName>
    <definedName function="false" hidden="false" name="PRE_GLO7" vbProcedure="false">#REF!</definedName>
    <definedName function="false" hidden="false" name="PRE_GLO8" vbProcedure="false">#REF!</definedName>
    <definedName function="false" hidden="false" name="PRE_GLO9" vbProcedure="false">#REF!</definedName>
    <definedName function="false" hidden="false" name="PRE_HIDRO" vbProcedure="false">#REF!</definedName>
    <definedName function="false" hidden="false" name="PRE_PAR" vbProcedure="false">#REF!</definedName>
    <definedName function="false" hidden="false" name="Pre_PRE3" vbProcedure="false">#REF!</definedName>
    <definedName function="false" hidden="false" name="PRE_PRE4" vbProcedure="false">#REF!</definedName>
    <definedName function="false" hidden="false" name="Pre_PRO1" vbProcedure="false">#REF!</definedName>
    <definedName function="false" hidden="false" name="PRE_PRO10" vbProcedure="false">#REF!</definedName>
    <definedName function="false" hidden="false" name="PRE_PRO2" vbProcedure="false">#REF!</definedName>
    <definedName function="false" hidden="false" name="PRE_PRO3" vbProcedure="false">#REF!</definedName>
    <definedName function="false" hidden="false" name="PRE_PRO4" vbProcedure="false">#REF!</definedName>
    <definedName function="false" hidden="false" name="PRE_PRO5" vbProcedure="false">#REF!</definedName>
    <definedName function="false" hidden="false" name="PRE_PRO6" vbProcedure="false">#REF!</definedName>
    <definedName function="false" hidden="false" name="PRE_PRO8" vbProcedure="false">#REF!</definedName>
    <definedName function="false" hidden="false" name="PRE_TUCU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3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127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n1" vbProcedure="false">'[1]Bonex ''92'!$Z$1:$Z$1048576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Bond X analysis'!$D$2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6052.54</definedName>
    <definedName function="false" hidden="false" localSheetId="4" name="BONTE2" vbProcedure="false">#REF!</definedName>
    <definedName function="false" hidden="false" localSheetId="4" name="BONTE3" vbProcedure="false">#REF!</definedName>
    <definedName function="false" hidden="false" localSheetId="4" name="BONTE4" vbProcedure="false">#REF!</definedName>
    <definedName function="false" hidden="false" localSheetId="4" name="BONTE5" vbProcedure="false">#REF!</definedName>
    <definedName function="false" hidden="false" localSheetId="4" name="BONTE6" vbProcedure="false">#REF!</definedName>
    <definedName function="false" hidden="false" localSheetId="4" name="BONTEFLO" vbProcedure="false">#REF!</definedName>
    <definedName function="false" hidden="false" localSheetId="4" name="Flu_B92" vbProcedure="false">#REF!</definedName>
    <definedName function="false" hidden="false" localSheetId="4" name="Flu_bonte2" vbProcedure="false">#REF!</definedName>
    <definedName function="false" hidden="false" localSheetId="4" name="flu_bonte3" vbProcedure="false">#REF!</definedName>
    <definedName function="false" hidden="false" localSheetId="4" name="Flu_disc" vbProcedure="false">#REF!</definedName>
    <definedName function="false" hidden="false" localSheetId="4" name="Flu_frb" vbProcedure="false">#REF!</definedName>
    <definedName function="false" hidden="false" localSheetId="4" name="Flu_gl4" vbProcedure="false">#REF!</definedName>
    <definedName function="false" hidden="false" localSheetId="4" name="Flu_gl5" vbProcedure="false">#REF!</definedName>
    <definedName function="false" hidden="false" localSheetId="4" name="Flu_gl6" vbProcedure="false">#REF!</definedName>
    <definedName function="false" hidden="false" localSheetId="4" name="flu_gl7" vbProcedure="false">#REF!</definedName>
    <definedName function="false" hidden="false" localSheetId="4" name="Flu_glo1" vbProcedure="false">#REF!</definedName>
    <definedName function="false" hidden="false" localSheetId="4" name="Flu_Hidro" vbProcedure="false">#REF!</definedName>
    <definedName function="false" hidden="false" localSheetId="4" name="Flu_par" vbProcedure="false">#REF!</definedName>
    <definedName function="false" hidden="false" localSheetId="4" name="Flu_Pre2" vbProcedure="false">#REF!</definedName>
    <definedName function="false" hidden="false" localSheetId="4" name="Flu_pre4" vbProcedure="false">#REF!</definedName>
    <definedName function="false" hidden="false" localSheetId="4" name="Flu_pro2" vbProcedure="false">#REF!</definedName>
    <definedName function="false" hidden="false" localSheetId="4" name="Flu_pro4" vbProcedure="false">#REF!</definedName>
    <definedName function="false" hidden="false" localSheetId="4" name="Flu_Tucu1" vbProcedure="false">#REF!</definedName>
    <definedName function="false" hidden="false" localSheetId="4" name="Global2008" vbProcedure="false">#REF!</definedName>
    <definedName function="false" hidden="false" localSheetId="4" name="PRE_Bonte1" vbProcedure="false">#REF!</definedName>
    <definedName function="false" hidden="false" localSheetId="4" name="PRE_BONTE2" vbProcedure="false">#REF!</definedName>
    <definedName function="false" hidden="false" localSheetId="4" name="PRE_BONTE3" vbProcedure="false">#REF!</definedName>
    <definedName function="false" hidden="false" localSheetId="4" name="Pre_Bonte3F" vbProcedure="false">#REF!</definedName>
    <definedName function="false" hidden="false" localSheetId="4" name="PRE_Bonte4" vbProcedure="false">#REF!</definedName>
    <definedName function="false" hidden="false" localSheetId="4" name="PRE_Bonte5" vbProcedure="false">#REF!</definedName>
    <definedName function="false" hidden="false" localSheetId="4" name="Pre_Bonte6" vbProcedure="false">#REF!</definedName>
    <definedName function="false" hidden="false" localSheetId="4" name="PRE_BX92" vbProcedure="false">#REF!</definedName>
    <definedName function="false" hidden="false" localSheetId="4" name="PRE_DISC" vbProcedure="false">#REF!</definedName>
    <definedName function="false" hidden="false" localSheetId="4" name="PRE_FRB" vbProcedure="false">#REF!</definedName>
    <definedName function="false" hidden="false" localSheetId="4" name="PRE_FRN04" vbProcedure="false">#REF!</definedName>
    <definedName function="false" hidden="false" localSheetId="4" name="PRE_GL9" vbProcedure="false">#REF!</definedName>
    <definedName function="false" hidden="false" localSheetId="4" name="PRE_GLO1" vbProcedure="false">#REF!</definedName>
    <definedName function="false" hidden="false" localSheetId="4" name="pre_GLO10" vbProcedure="false">#REF!</definedName>
    <definedName function="false" hidden="false" localSheetId="4" name="pre_glo11" vbProcedure="false">#REF!</definedName>
    <definedName function="false" hidden="false" localSheetId="4" name="Pre_Glo12" vbProcedure="false">#REF!</definedName>
    <definedName function="false" hidden="false" localSheetId="4" name="Pre_Glo13" vbProcedure="false">#REF!</definedName>
    <definedName function="false" hidden="false" localSheetId="4" name="PRE_Glo14" vbProcedure="false">#REF!</definedName>
    <definedName function="false" hidden="false" localSheetId="4" name="Pre_glo15" vbProcedure="false">#REF!</definedName>
    <definedName function="false" hidden="false" localSheetId="4" name="PRE_GLO4" vbProcedure="false">#REF!</definedName>
    <definedName function="false" hidden="false" localSheetId="4" name="Pre_glo5" vbProcedure="false">#REF!</definedName>
    <definedName function="false" hidden="false" localSheetId="4" name="PRE_GLO6" vbProcedure="false">#REF!</definedName>
    <definedName function="false" hidden="false" localSheetId="4" name="PRE_GLO7" vbProcedure="false">#REF!</definedName>
    <definedName function="false" hidden="false" localSheetId="4" name="PRE_GLO8" vbProcedure="false">#REF!</definedName>
    <definedName function="false" hidden="false" localSheetId="4" name="PRE_GLO9" vbProcedure="false">#REF!</definedName>
    <definedName function="false" hidden="false" localSheetId="4" name="PRE_HIDRO" vbProcedure="false">#REF!</definedName>
    <definedName function="false" hidden="false" localSheetId="4" name="PRE_PAR" vbProcedure="false">#REF!</definedName>
    <definedName function="false" hidden="false" localSheetId="4" name="Pre_PRE3" vbProcedure="false">#REF!</definedName>
    <definedName function="false" hidden="false" localSheetId="4" name="PRE_PRE4" vbProcedure="false">#REF!</definedName>
    <definedName function="false" hidden="false" localSheetId="4" name="Pre_PRO1" vbProcedure="false">#REF!</definedName>
    <definedName function="false" hidden="false" localSheetId="4" name="PRE_PRO10" vbProcedure="false">#REF!</definedName>
    <definedName function="false" hidden="false" localSheetId="4" name="PRE_PRO2" vbProcedure="false">#REF!</definedName>
    <definedName function="false" hidden="false" localSheetId="4" name="PRE_PRO3" vbProcedure="false">#REF!</definedName>
    <definedName function="false" hidden="false" localSheetId="4" name="PRE_PRO4" vbProcedure="false">#REF!</definedName>
    <definedName function="false" hidden="false" localSheetId="4" name="PRE_PRO5" vbProcedure="false">#REF!</definedName>
    <definedName function="false" hidden="false" localSheetId="4" name="PRE_PRO6" vbProcedure="false">#REF!</definedName>
    <definedName function="false" hidden="false" localSheetId="4" name="PRE_PRO8" vbProcedure="false">#REF!</definedName>
    <definedName function="false" hidden="false" localSheetId="4" name="PRE_TUCU" vbProcedure="false">#REF!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Convergence Bond X'!$D$28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16052.54</definedName>
    <definedName function="false" hidden="false" localSheetId="4" name="_Fill" vbProcedure="false">#REF!</definedName>
    <definedName function="false" hidden="false" localSheetId="4" name="_Table1_In1" vbProcedure="false">#REF!</definedName>
    <definedName function="false" hidden="false" localSheetId="4" name="_Table1_Out" vbProcedure="false">#REF!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Reinvestment Analysis</t>
  </si>
  <si>
    <t xml:space="preserve">Reinvestment Rate</t>
  </si>
  <si>
    <t xml:space="preserve">Yield</t>
  </si>
  <si>
    <t xml:space="preserve">t </t>
  </si>
  <si>
    <t xml:space="preserve">Cash Flow</t>
  </si>
  <si>
    <t xml:space="preserve">Reinv. Cash Flow</t>
  </si>
  <si>
    <t xml:space="preserve">Interest on Interest</t>
  </si>
  <si>
    <t xml:space="preserve">        +B3*(1+$E$1)^($A$7-A3)</t>
  </si>
  <si>
    <t xml:space="preserve"> --&gt; +C4-B4</t>
  </si>
  <si>
    <t xml:space="preserve">Total</t>
  </si>
  <si>
    <t xml:space="preserve">Total return (dollars)</t>
  </si>
  <si>
    <t xml:space="preserve">Price</t>
  </si>
  <si>
    <t xml:space="preserve">Reinv. Rate</t>
  </si>
  <si>
    <t xml:space="preserve">Total Return</t>
  </si>
  <si>
    <t xml:space="preserve"> --&gt; +(C10/C11)^(1/5)-1</t>
  </si>
  <si>
    <t xml:space="preserve">Period</t>
  </si>
  <si>
    <t xml:space="preserve">Comp. Interest</t>
  </si>
  <si>
    <t xml:space="preserve">Year</t>
  </si>
  <si>
    <t xml:space="preserve">YTM</t>
  </si>
  <si>
    <t xml:space="preserve"> --&gt;+IRR(B2:B7)</t>
  </si>
  <si>
    <t xml:space="preserve">Yr</t>
  </si>
  <si>
    <t xml:space="preserve">P(y=11%)</t>
  </si>
  <si>
    <t xml:space="preserve">P (y=10%)</t>
  </si>
  <si>
    <t xml:space="preserve">P (y=8%)</t>
  </si>
  <si>
    <t xml:space="preserve">Año</t>
  </si>
  <si>
    <t xml:space="preserve">C. Flow</t>
  </si>
  <si>
    <t xml:space="preserve">PV CF</t>
  </si>
  <si>
    <t xml:space="preserve">C.Flow (n-1)</t>
  </si>
  <si>
    <t xml:space="preserve">C. Flow (n-2)</t>
  </si>
  <si>
    <t xml:space="preserve">C. Flow (n-3)</t>
  </si>
  <si>
    <t xml:space="preserve">C. Flow (n-4)</t>
  </si>
  <si>
    <t xml:space="preserve">C. Flow (n-5)</t>
  </si>
  <si>
    <t xml:space="preserve"> --&gt; PV renmant cash flow x (1+yield)</t>
  </si>
  <si>
    <t xml:space="preserve">Input Data</t>
  </si>
  <si>
    <t xml:space="preserve"> --&gt;  =XIRR(E7:E27;A7:A27)</t>
  </si>
  <si>
    <t xml:space="preserve">Coupon rate</t>
  </si>
  <si>
    <t xml:space="preserve">Reinv. rate</t>
  </si>
  <si>
    <t xml:space="preserve">Invested amount</t>
  </si>
  <si>
    <t xml:space="preserve">Adj. Face Value</t>
  </si>
  <si>
    <t xml:space="preserve"> +E4/B2*100</t>
  </si>
  <si>
    <t xml:space="preserve">Date</t>
  </si>
  <si>
    <t xml:space="preserve">Cash flow</t>
  </si>
  <si>
    <t xml:space="preserve">PVCF</t>
  </si>
  <si>
    <t xml:space="preserve">Reinv. C. Flow</t>
  </si>
  <si>
    <r>
      <rPr>
        <sz val="12"/>
        <rFont val="Arial"/>
        <family val="2"/>
      </rPr>
      <t xml:space="preserve">                                             </t>
    </r>
    <r>
      <rPr>
        <b val="true"/>
        <sz val="12"/>
        <rFont val="Arial"/>
        <family val="2"/>
      </rPr>
      <t xml:space="preserve">+IF(A8&gt;$A$7;$B$5*$B$3/2;0)</t>
    </r>
  </si>
  <si>
    <t xml:space="preserve">           +B15*(1+$B$4)^(($A$27-A15)/365)</t>
  </si>
  <si>
    <t xml:space="preserve">           +B17/(1+$D$2)^((A17-$A$7)/365)</t>
  </si>
  <si>
    <t xml:space="preserve">Total --&gt;</t>
  </si>
  <si>
    <t xml:space="preserve">     Accumulated value: =SUM(D15:D27)</t>
  </si>
  <si>
    <t xml:space="preserve">Control</t>
  </si>
  <si>
    <t xml:space="preserve">     Total return: +(D28/B2)^(365/(A27-A7))-1</t>
  </si>
  <si>
    <t xml:space="preserve">Accum. Value</t>
  </si>
  <si>
    <t xml:space="preserve">Total return</t>
  </si>
  <si>
    <t xml:space="preserve"> =XNPV(A36;$B$15:B$21;$A$15:$A$21)*(1+A36)^(($A$21-$A$15)/365)</t>
  </si>
  <si>
    <t xml:space="preserve"> =XNPV(A36;$B$22:$B$27;$A$22:$A$27)</t>
  </si>
  <si>
    <t xml:space="preserve"> +B36+C36</t>
  </si>
  <si>
    <t xml:space="preserve">Int. On Int.</t>
  </si>
  <si>
    <t xml:space="preserve"> +(D36/$B$2)^(365/($A$21-$A$7))-1</t>
  </si>
  <si>
    <t xml:space="preserve">Yield change</t>
  </si>
  <si>
    <t xml:space="preserve">                       TIR --&gt;</t>
  </si>
  <si>
    <t xml:space="preserve">Face value (adj)</t>
  </si>
  <si>
    <t xml:space="preserve">t</t>
  </si>
  <si>
    <t xml:space="preserve">t x PVCF</t>
  </si>
  <si>
    <t xml:space="preserve">PVCF x t(t+1)</t>
  </si>
  <si>
    <t xml:space="preserve">Convergence to par value</t>
  </si>
  <si>
    <r>
      <rPr>
        <sz val="10.5"/>
        <rFont val="Arial"/>
        <family val="2"/>
      </rPr>
      <t xml:space="preserve">                                             </t>
    </r>
    <r>
      <rPr>
        <b val="true"/>
        <sz val="10.5"/>
        <rFont val="Arial"/>
        <family val="2"/>
      </rPr>
      <t xml:space="preserve">+IF(A8&gt;$A$7;$B$5*$B$3/2;0)</t>
    </r>
  </si>
  <si>
    <t xml:space="preserve">Par value</t>
  </si>
  <si>
    <t xml:space="preserve"> +SI(A8&gt;$A$7;B8+D8;0)</t>
  </si>
  <si>
    <t xml:space="preserve"> +E9/(1+$G$1)^((A9-$A$7)/365)</t>
  </si>
  <si>
    <t xml:space="preserve"> +(A10-$A$7)/365</t>
  </si>
  <si>
    <t xml:space="preserve"> +H11*(G11+1)</t>
  </si>
  <si>
    <t xml:space="preserve">Comisiones y derechos</t>
  </si>
  <si>
    <t xml:space="preserve">Com. Acreencias</t>
  </si>
  <si>
    <t xml:space="preserve">Com amort</t>
  </si>
  <si>
    <t xml:space="preserve">Retorno total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-* #,##0.00\ _€_-;\-* #,##0.00\ _€_-;_-* \-??\ _€_-;_-@_-"/>
    <numFmt numFmtId="168" formatCode="0%"/>
    <numFmt numFmtId="169" formatCode="&quot;$ &quot;#,##0.00;[RED]&quot;$ -&quot;#,##0.00"/>
    <numFmt numFmtId="170" formatCode="#,##0.00_ ;\-#,##0.00\ "/>
    <numFmt numFmtId="171" formatCode="0.00"/>
    <numFmt numFmtId="172" formatCode="0.0%"/>
    <numFmt numFmtId="173" formatCode="#,##0.00&quot; €&quot;;[RED]\-#,##0.00&quot; €&quot;"/>
    <numFmt numFmtId="174" formatCode="0.0"/>
    <numFmt numFmtId="175" formatCode="&quot;$ &quot;#,##0.00;&quot;$ -&quot;#,##0.00"/>
    <numFmt numFmtId="176" formatCode="0.00%"/>
    <numFmt numFmtId="177" formatCode="0.000"/>
    <numFmt numFmtId="178" formatCode="0.00000"/>
    <numFmt numFmtId="179" formatCode="0.000000"/>
    <numFmt numFmtId="180" formatCode="[$-C0A]d\-mmm\-yy;@"/>
    <numFmt numFmtId="181" formatCode="[$-409]m/d/yyyy"/>
    <numFmt numFmtId="182" formatCode="&quot;$ &quot;#,##0.00"/>
    <numFmt numFmtId="183" formatCode="_ * #,##0_ ;_ * \-#,##0_ ;_ * \-??_ ;_ @_ "/>
    <numFmt numFmtId="184" formatCode="#,##0.00"/>
    <numFmt numFmtId="185" formatCode="0"/>
    <numFmt numFmtId="186" formatCode="mm/dd/yy;@"/>
    <numFmt numFmtId="187" formatCode="[$-409]d\-mmm\-yy;@"/>
    <numFmt numFmtId="188" formatCode="_ * #,##0.000_ ;_ * \-#,##0.000_ ;_ * \-??_ ;_ @_ "/>
    <numFmt numFmtId="189" formatCode="0.000%"/>
    <numFmt numFmtId="190" formatCode="#,##0.00\ _€"/>
    <numFmt numFmtId="191" formatCode="#,##0.0\ _€"/>
    <numFmt numFmtId="192" formatCode="_ * #,##0.0_ ;_ * \-#,##0.0_ ;_ * \-??_ ;_ @_ "/>
    <numFmt numFmtId="193" formatCode="&quot;$ &quot;#,##0"/>
    <numFmt numFmtId="194" formatCode="[$-409]mmm\-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u val="single"/>
      <sz val="10.5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10.5"/>
      <color rgb="FFFFFFFF"/>
      <name val="Arial"/>
      <family val="2"/>
    </font>
    <font>
      <sz val="9.5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236465823622"/>
          <c:y val="0.0596123369498964"/>
          <c:w val="0.816844367303083"/>
          <c:h val="0.82798975984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vergence!$B$1</c:f>
              <c:strCache>
                <c:ptCount val="1"/>
                <c:pt idx="0">
                  <c:v>P(y=11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ce!$A$2:$A$7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xVal>
          <c:yVal>
            <c:numRef>
              <c:f>Convergence!$B$2:$B$7</c:f>
              <c:numCache>
                <c:formatCode>General</c:formatCode>
                <c:ptCount val="6"/>
                <c:pt idx="0">
                  <c:v>96.3041029823505</c:v>
                </c:pt>
                <c:pt idx="1">
                  <c:v>96.8975543104091</c:v>
                </c:pt>
                <c:pt idx="2">
                  <c:v>97.5562852845541</c:v>
                </c:pt>
                <c:pt idx="3">
                  <c:v>98.287476665855</c:v>
                </c:pt>
                <c:pt idx="4">
                  <c:v>99.0990990990991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vergence!$C$1</c:f>
              <c:strCache>
                <c:ptCount val="1"/>
                <c:pt idx="0">
                  <c:v>P (y=10%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ce!$A$2:$A$7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xVal>
          <c:yVal>
            <c:numRef>
              <c:f>Convergence!$C$2:$C$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vergence!$D$1</c:f>
              <c:strCache>
                <c:ptCount val="1"/>
                <c:pt idx="0">
                  <c:v>P (y=8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ce!$A$2:$A$7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xVal>
          <c:yVal>
            <c:numRef>
              <c:f>Convergence!$D$2:$D$7</c:f>
              <c:numCache>
                <c:formatCode>General</c:formatCode>
                <c:ptCount val="6"/>
                <c:pt idx="0">
                  <c:v>107.985420074156</c:v>
                </c:pt>
                <c:pt idx="1">
                  <c:v>106.624253680089</c:v>
                </c:pt>
                <c:pt idx="2">
                  <c:v>105.154193974496</c:v>
                </c:pt>
                <c:pt idx="3">
                  <c:v>103.566529492455</c:v>
                </c:pt>
                <c:pt idx="4">
                  <c:v>101.851851851852</c:v>
                </c:pt>
                <c:pt idx="5">
                  <c:v>100</c:v>
                </c:pt>
              </c:numCache>
            </c:numRef>
          </c:yVal>
          <c:smooth val="1"/>
        </c:ser>
        <c:axId val="62798677"/>
        <c:axId val="31700558"/>
      </c:scatterChart>
      <c:valAx>
        <c:axId val="62798677"/>
        <c:scaling>
          <c:orientation val="maxMin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until maturity</a:t>
                </a:r>
              </a:p>
            </c:rich>
          </c:tx>
          <c:layout>
            <c:manualLayout>
              <c:xMode val="edge"/>
              <c:yMode val="edge"/>
              <c:x val="0.380279361930738"/>
              <c:y val="0.897842252834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0558"/>
        <c:crossesAt val="0"/>
        <c:crossBetween val="midCat"/>
        <c:majorUnit val="1"/>
      </c:valAx>
      <c:valAx>
        <c:axId val="31700558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06628646995619"/>
              <c:y val="0.0679019870778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8677"/>
        <c:crossesAt val="5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548702133128"/>
          <c:y val="0.0117446808510638"/>
          <c:w val="0.936006168080185"/>
          <c:h val="0.923404255319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ce"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vergence Bond X'!$H$9:$H$28</c:f>
              <c:numCache>
                <c:formatCode>General</c:formatCode>
                <c:ptCount val="20"/>
                <c:pt idx="0">
                  <c:v>39372</c:v>
                </c:pt>
                <c:pt idx="1">
                  <c:v>39555</c:v>
                </c:pt>
                <c:pt idx="2">
                  <c:v>39738</c:v>
                </c:pt>
                <c:pt idx="3">
                  <c:v>39920</c:v>
                </c:pt>
                <c:pt idx="4">
                  <c:v>40105</c:v>
                </c:pt>
                <c:pt idx="5">
                  <c:v>40284</c:v>
                </c:pt>
                <c:pt idx="6">
                  <c:v>40469</c:v>
                </c:pt>
                <c:pt idx="7">
                  <c:v>40651</c:v>
                </c:pt>
                <c:pt idx="8">
                  <c:v>40833</c:v>
                </c:pt>
                <c:pt idx="9">
                  <c:v>41016</c:v>
                </c:pt>
                <c:pt idx="10">
                  <c:v>41199</c:v>
                </c:pt>
                <c:pt idx="11">
                  <c:v>41381</c:v>
                </c:pt>
                <c:pt idx="12">
                  <c:v>41564</c:v>
                </c:pt>
                <c:pt idx="13">
                  <c:v>41746</c:v>
                </c:pt>
                <c:pt idx="14">
                  <c:v>41929</c:v>
                </c:pt>
                <c:pt idx="15">
                  <c:v>42111</c:v>
                </c:pt>
                <c:pt idx="16">
                  <c:v>42294</c:v>
                </c:pt>
                <c:pt idx="17">
                  <c:v>42477</c:v>
                </c:pt>
                <c:pt idx="18">
                  <c:v>42660</c:v>
                </c:pt>
                <c:pt idx="19">
                  <c:v>42842</c:v>
                </c:pt>
              </c:numCache>
            </c:numRef>
          </c:xVal>
          <c:yVal>
            <c:numRef>
              <c:f>'Convergence Bond X'!$I$9:$I$28</c:f>
              <c:numCache>
                <c:formatCode>General</c:formatCode>
                <c:ptCount val="20"/>
                <c:pt idx="0">
                  <c:v>52.634132242</c:v>
                </c:pt>
                <c:pt idx="1">
                  <c:v>51.05299901</c:v>
                </c:pt>
                <c:pt idx="2">
                  <c:v>32.99995295</c:v>
                </c:pt>
                <c:pt idx="3">
                  <c:v>32.664058514</c:v>
                </c:pt>
                <c:pt idx="4">
                  <c:v>60.503556432</c:v>
                </c:pt>
                <c:pt idx="5">
                  <c:v>69.160054085</c:v>
                </c:pt>
                <c:pt idx="6">
                  <c:v>78.164060696</c:v>
                </c:pt>
                <c:pt idx="7">
                  <c:v>87.049089823</c:v>
                </c:pt>
                <c:pt idx="8">
                  <c:v>85.229268078</c:v>
                </c:pt>
                <c:pt idx="9">
                  <c:v>102.154195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V renmant cash flows"</c:f>
              <c:strCache>
                <c:ptCount val="1"/>
                <c:pt idx="0">
                  <c:v>PV renmant cash flow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vergence Bond X'!$H$9:$H$28</c:f>
              <c:numCache>
                <c:formatCode>General</c:formatCode>
                <c:ptCount val="20"/>
                <c:pt idx="0">
                  <c:v>39372</c:v>
                </c:pt>
                <c:pt idx="1">
                  <c:v>39555</c:v>
                </c:pt>
                <c:pt idx="2">
                  <c:v>39738</c:v>
                </c:pt>
                <c:pt idx="3">
                  <c:v>39920</c:v>
                </c:pt>
                <c:pt idx="4">
                  <c:v>40105</c:v>
                </c:pt>
                <c:pt idx="5">
                  <c:v>40284</c:v>
                </c:pt>
                <c:pt idx="6">
                  <c:v>40469</c:v>
                </c:pt>
                <c:pt idx="7">
                  <c:v>40651</c:v>
                </c:pt>
                <c:pt idx="8">
                  <c:v>40833</c:v>
                </c:pt>
                <c:pt idx="9">
                  <c:v>41016</c:v>
                </c:pt>
                <c:pt idx="10">
                  <c:v>41199</c:v>
                </c:pt>
                <c:pt idx="11">
                  <c:v>41381</c:v>
                </c:pt>
                <c:pt idx="12">
                  <c:v>41564</c:v>
                </c:pt>
                <c:pt idx="13">
                  <c:v>41746</c:v>
                </c:pt>
                <c:pt idx="14">
                  <c:v>41929</c:v>
                </c:pt>
                <c:pt idx="15">
                  <c:v>42111</c:v>
                </c:pt>
                <c:pt idx="16">
                  <c:v>42294</c:v>
                </c:pt>
                <c:pt idx="17">
                  <c:v>42477</c:v>
                </c:pt>
                <c:pt idx="18">
                  <c:v>42660</c:v>
                </c:pt>
                <c:pt idx="19">
                  <c:v>42842</c:v>
                </c:pt>
              </c:numCache>
            </c:numRef>
          </c:xVal>
          <c:yVal>
            <c:numRef>
              <c:f>'Convergence Bond X'!$J$9:$J$28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tx>
            <c:strRef>
              <c:f>"Par value"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vergence Bond X'!$H$9:$H$28</c:f>
              <c:numCache>
                <c:formatCode>General</c:formatCode>
                <c:ptCount val="20"/>
                <c:pt idx="0">
                  <c:v>39372</c:v>
                </c:pt>
                <c:pt idx="1">
                  <c:v>39555</c:v>
                </c:pt>
                <c:pt idx="2">
                  <c:v>39738</c:v>
                </c:pt>
                <c:pt idx="3">
                  <c:v>39920</c:v>
                </c:pt>
                <c:pt idx="4">
                  <c:v>40105</c:v>
                </c:pt>
                <c:pt idx="5">
                  <c:v>40284</c:v>
                </c:pt>
                <c:pt idx="6">
                  <c:v>40469</c:v>
                </c:pt>
                <c:pt idx="7">
                  <c:v>40651</c:v>
                </c:pt>
                <c:pt idx="8">
                  <c:v>40833</c:v>
                </c:pt>
                <c:pt idx="9">
                  <c:v>41016</c:v>
                </c:pt>
                <c:pt idx="10">
                  <c:v>41199</c:v>
                </c:pt>
                <c:pt idx="11">
                  <c:v>41381</c:v>
                </c:pt>
                <c:pt idx="12">
                  <c:v>41564</c:v>
                </c:pt>
                <c:pt idx="13">
                  <c:v>41746</c:v>
                </c:pt>
                <c:pt idx="14">
                  <c:v>41929</c:v>
                </c:pt>
                <c:pt idx="15">
                  <c:v>42111</c:v>
                </c:pt>
                <c:pt idx="16">
                  <c:v>42294</c:v>
                </c:pt>
                <c:pt idx="17">
                  <c:v>42477</c:v>
                </c:pt>
                <c:pt idx="18">
                  <c:v>42660</c:v>
                </c:pt>
                <c:pt idx="19">
                  <c:v>42842</c:v>
                </c:pt>
              </c:numCache>
            </c:numRef>
          </c:xVal>
          <c:yVal>
            <c:numRef>
              <c:f>'Convergence Bond X'!$K$9:$K$28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</c:numCache>
            </c:numRef>
          </c:yVal>
          <c:smooth val="1"/>
        </c:ser>
        <c:axId val="39051784"/>
        <c:axId val="85629349"/>
      </c:scatterChart>
      <c:valAx>
        <c:axId val="39051784"/>
        <c:scaling>
          <c:orientation val="minMax"/>
          <c:min val="3937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9349"/>
        <c:crossesAt val="0"/>
        <c:crossBetween val="midCat"/>
        <c:majorUnit val="365"/>
      </c:valAx>
      <c:valAx>
        <c:axId val="856293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29015677203804"/>
              <c:y val="0.405276595744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17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887175533282"/>
          <c:y val="0.91268085106383"/>
          <c:w val="0.514983294782832"/>
          <c:h val="0.0540425531914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93225210429"/>
          <c:y val="0.0134488448844885"/>
          <c:w val="0.935280229932252"/>
          <c:h val="0.918481848184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cio"</c:f>
              <c:strCache>
                <c:ptCount val="1"/>
                <c:pt idx="0">
                  <c:v>Pre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vergence Bond X'!$H$9:$H$28</c:f>
              <c:numCache>
                <c:formatCode>General</c:formatCode>
                <c:ptCount val="20"/>
                <c:pt idx="0">
                  <c:v>39372</c:v>
                </c:pt>
                <c:pt idx="1">
                  <c:v>39555</c:v>
                </c:pt>
                <c:pt idx="2">
                  <c:v>39738</c:v>
                </c:pt>
                <c:pt idx="3">
                  <c:v>39920</c:v>
                </c:pt>
                <c:pt idx="4">
                  <c:v>40105</c:v>
                </c:pt>
                <c:pt idx="5">
                  <c:v>40284</c:v>
                </c:pt>
                <c:pt idx="6">
                  <c:v>40469</c:v>
                </c:pt>
                <c:pt idx="7">
                  <c:v>40651</c:v>
                </c:pt>
                <c:pt idx="8">
                  <c:v>40833</c:v>
                </c:pt>
                <c:pt idx="9">
                  <c:v>41016</c:v>
                </c:pt>
                <c:pt idx="10">
                  <c:v>41199</c:v>
                </c:pt>
                <c:pt idx="11">
                  <c:v>41381</c:v>
                </c:pt>
                <c:pt idx="12">
                  <c:v>41564</c:v>
                </c:pt>
                <c:pt idx="13">
                  <c:v>41746</c:v>
                </c:pt>
                <c:pt idx="14">
                  <c:v>41929</c:v>
                </c:pt>
                <c:pt idx="15">
                  <c:v>42111</c:v>
                </c:pt>
                <c:pt idx="16">
                  <c:v>42294</c:v>
                </c:pt>
                <c:pt idx="17">
                  <c:v>42477</c:v>
                </c:pt>
                <c:pt idx="18">
                  <c:v>42660</c:v>
                </c:pt>
                <c:pt idx="19">
                  <c:v>42842</c:v>
                </c:pt>
              </c:numCache>
            </c:numRef>
          </c:xVal>
          <c:yVal>
            <c:numRef>
              <c:f>'Convergence Bond X'!$I$9:$I$28</c:f>
              <c:numCache>
                <c:formatCode>General</c:formatCode>
                <c:ptCount val="20"/>
                <c:pt idx="0">
                  <c:v>52.634132242</c:v>
                </c:pt>
                <c:pt idx="1">
                  <c:v>51.05299901</c:v>
                </c:pt>
                <c:pt idx="2">
                  <c:v>32.99995295</c:v>
                </c:pt>
                <c:pt idx="3">
                  <c:v>32.664058514</c:v>
                </c:pt>
                <c:pt idx="4">
                  <c:v>60.503556432</c:v>
                </c:pt>
                <c:pt idx="5">
                  <c:v>69.160054085</c:v>
                </c:pt>
                <c:pt idx="6">
                  <c:v>78.164060696</c:v>
                </c:pt>
                <c:pt idx="7">
                  <c:v>87.049089823</c:v>
                </c:pt>
                <c:pt idx="8">
                  <c:v>85.229268078</c:v>
                </c:pt>
                <c:pt idx="9">
                  <c:v>102.154195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P cash flows no cobrados"</c:f>
              <c:strCache>
                <c:ptCount val="1"/>
                <c:pt idx="0">
                  <c:v>VP cash flows no cobr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vergence Bond X'!$H$9:$H$28</c:f>
              <c:numCache>
                <c:formatCode>General</c:formatCode>
                <c:ptCount val="20"/>
                <c:pt idx="0">
                  <c:v>39372</c:v>
                </c:pt>
                <c:pt idx="1">
                  <c:v>39555</c:v>
                </c:pt>
                <c:pt idx="2">
                  <c:v>39738</c:v>
                </c:pt>
                <c:pt idx="3">
                  <c:v>39920</c:v>
                </c:pt>
                <c:pt idx="4">
                  <c:v>40105</c:v>
                </c:pt>
                <c:pt idx="5">
                  <c:v>40284</c:v>
                </c:pt>
                <c:pt idx="6">
                  <c:v>40469</c:v>
                </c:pt>
                <c:pt idx="7">
                  <c:v>40651</c:v>
                </c:pt>
                <c:pt idx="8">
                  <c:v>40833</c:v>
                </c:pt>
                <c:pt idx="9">
                  <c:v>41016</c:v>
                </c:pt>
                <c:pt idx="10">
                  <c:v>41199</c:v>
                </c:pt>
                <c:pt idx="11">
                  <c:v>41381</c:v>
                </c:pt>
                <c:pt idx="12">
                  <c:v>41564</c:v>
                </c:pt>
                <c:pt idx="13">
                  <c:v>41746</c:v>
                </c:pt>
                <c:pt idx="14">
                  <c:v>41929</c:v>
                </c:pt>
                <c:pt idx="15">
                  <c:v>42111</c:v>
                </c:pt>
                <c:pt idx="16">
                  <c:v>42294</c:v>
                </c:pt>
                <c:pt idx="17">
                  <c:v>42477</c:v>
                </c:pt>
                <c:pt idx="18">
                  <c:v>42660</c:v>
                </c:pt>
                <c:pt idx="19">
                  <c:v>42842</c:v>
                </c:pt>
              </c:numCache>
            </c:numRef>
          </c:xVal>
          <c:yVal>
            <c:numRef>
              <c:f>'Convergence Bond X'!$J$9:$J$28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tx>
            <c:strRef>
              <c:f>"Valor par"</c:f>
              <c:strCache>
                <c:ptCount val="1"/>
                <c:pt idx="0">
                  <c:v>Valor p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vergence Bond X'!$H$9:$H$28</c:f>
              <c:numCache>
                <c:formatCode>General</c:formatCode>
                <c:ptCount val="20"/>
                <c:pt idx="0">
                  <c:v>39372</c:v>
                </c:pt>
                <c:pt idx="1">
                  <c:v>39555</c:v>
                </c:pt>
                <c:pt idx="2">
                  <c:v>39738</c:v>
                </c:pt>
                <c:pt idx="3">
                  <c:v>39920</c:v>
                </c:pt>
                <c:pt idx="4">
                  <c:v>40105</c:v>
                </c:pt>
                <c:pt idx="5">
                  <c:v>40284</c:v>
                </c:pt>
                <c:pt idx="6">
                  <c:v>40469</c:v>
                </c:pt>
                <c:pt idx="7">
                  <c:v>40651</c:v>
                </c:pt>
                <c:pt idx="8">
                  <c:v>40833</c:v>
                </c:pt>
                <c:pt idx="9">
                  <c:v>41016</c:v>
                </c:pt>
                <c:pt idx="10">
                  <c:v>41199</c:v>
                </c:pt>
                <c:pt idx="11">
                  <c:v>41381</c:v>
                </c:pt>
                <c:pt idx="12">
                  <c:v>41564</c:v>
                </c:pt>
                <c:pt idx="13">
                  <c:v>41746</c:v>
                </c:pt>
                <c:pt idx="14">
                  <c:v>41929</c:v>
                </c:pt>
                <c:pt idx="15">
                  <c:v>42111</c:v>
                </c:pt>
                <c:pt idx="16">
                  <c:v>42294</c:v>
                </c:pt>
                <c:pt idx="17">
                  <c:v>42477</c:v>
                </c:pt>
                <c:pt idx="18">
                  <c:v>42660</c:v>
                </c:pt>
                <c:pt idx="19">
                  <c:v>42842</c:v>
                </c:pt>
              </c:numCache>
            </c:numRef>
          </c:xVal>
          <c:yVal>
            <c:numRef>
              <c:f>'Convergence Bond X'!$K$9:$K$28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</c:numCache>
            </c:numRef>
          </c:yVal>
          <c:smooth val="1"/>
        </c:ser>
        <c:axId val="33871015"/>
        <c:axId val="31358527"/>
      </c:scatterChart>
      <c:valAx>
        <c:axId val="33871015"/>
        <c:scaling>
          <c:orientation val="minMax"/>
          <c:min val="3937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8527"/>
        <c:crossesAt val="0"/>
        <c:crossBetween val="midCat"/>
        <c:majorUnit val="365"/>
      </c:valAx>
      <c:valAx>
        <c:axId val="313585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28823650174502"/>
              <c:y val="0.40519801980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10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207554916855"/>
          <c:y val="0.911056105610561"/>
          <c:w val="0.650020529665367"/>
          <c:h val="0.0582508250825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2</xdr:row>
      <xdr:rowOff>85320</xdr:rowOff>
    </xdr:from>
    <xdr:to>
      <xdr:col>4</xdr:col>
      <xdr:colOff>182520</xdr:colOff>
      <xdr:row>2</xdr:row>
      <xdr:rowOff>86040</xdr:rowOff>
    </xdr:to>
    <xdr:cxnSp>
      <xdr:nvCxnSpPr>
        <xdr:cNvPr id="0" name="4 Conector recto de flecha"/>
        <xdr:cNvCxnSpPr/>
      </xdr:nvCxnSpPr>
      <xdr:spPr>
        <a:xfrm flipV="1">
          <a:off x="1951920" y="456840"/>
          <a:ext cx="1722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2040</xdr:colOff>
      <xdr:row>12</xdr:row>
      <xdr:rowOff>181080</xdr:rowOff>
    </xdr:from>
    <xdr:to>
      <xdr:col>1</xdr:col>
      <xdr:colOff>393120</xdr:colOff>
      <xdr:row>14</xdr:row>
      <xdr:rowOff>67320</xdr:rowOff>
    </xdr:to>
    <xdr:cxnSp>
      <xdr:nvCxnSpPr>
        <xdr:cNvPr id="1" name="8 Conector recto de flecha"/>
        <xdr:cNvCxnSpPr/>
      </xdr:nvCxnSpPr>
      <xdr:spPr>
        <a:xfrm>
          <a:off x="764280" y="2286000"/>
          <a:ext cx="1440" cy="267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8</xdr:row>
      <xdr:rowOff>0</xdr:rowOff>
    </xdr:from>
    <xdr:to>
      <xdr:col>18</xdr:col>
      <xdr:colOff>41040</xdr:colOff>
      <xdr:row>26</xdr:row>
      <xdr:rowOff>38160</xdr:rowOff>
    </xdr:to>
    <xdr:graphicFrame>
      <xdr:nvGraphicFramePr>
        <xdr:cNvPr id="2" name="Gráfico 1"/>
        <xdr:cNvGraphicFramePr/>
      </xdr:nvGraphicFramePr>
      <xdr:xfrm>
        <a:off x="7957080" y="1371600"/>
        <a:ext cx="4355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517646086453</cdr:x>
      <cdr:y>0.246982811166646</cdr:y>
    </cdr:from>
    <cdr:to>
      <cdr:x>0.996032729977684</cdr:x>
      <cdr:y>0.35950262099232</cdr:y>
    </cdr:to>
    <cdr:sp>
      <cdr:nvSpPr>
        <cdr:cNvPr id="3" name="Text Box 1"/>
        <cdr:cNvSpPr/>
      </cdr:nvSpPr>
      <cdr:spPr>
        <a:xfrm>
          <a:off x="2454480" y="729360"/>
          <a:ext cx="188388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900" spc="-1" strike="noStrike">
              <a:solidFill>
                <a:srgbClr val="000000"/>
              </a:solidFill>
              <a:latin typeface="Arial"/>
            </a:rPr>
            <a:t>Convergence with Yield=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121662947351</cdr:x>
      <cdr:y>0.310983786419603</cdr:y>
    </cdr:from>
    <cdr:to>
      <cdr:x>0.72121662947351</cdr:x>
      <cdr:y>0.432768499329514</cdr:y>
    </cdr:to>
    <cdr:sp>
      <cdr:nvSpPr>
        <cdr:cNvPr id="4" name="Line 2"/>
        <cdr:cNvSpPr/>
      </cdr:nvSpPr>
      <cdr:spPr>
        <a:xfrm>
          <a:off x="3141360" y="918360"/>
          <a:ext cx="0" cy="35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470204149103</cdr:x>
      <cdr:y>0.695721077654517</cdr:y>
    </cdr:from>
    <cdr:to>
      <cdr:x>1.01024878089098</cdr:x>
      <cdr:y>0.824698281116665</cdr:y>
    </cdr:to>
    <cdr:sp>
      <cdr:nvSpPr>
        <cdr:cNvPr id="5" name="Text Box 4"/>
        <cdr:cNvSpPr/>
      </cdr:nvSpPr>
      <cdr:spPr>
        <a:xfrm>
          <a:off x="2567520" y="2054520"/>
          <a:ext cx="183276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900" spc="-1" strike="noStrike">
              <a:solidFill>
                <a:srgbClr val="000000"/>
              </a:solidFill>
              <a:latin typeface="Arial"/>
            </a:rPr>
            <a:t>Convergence with Yield=1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8080006612117</cdr:x>
      <cdr:y>0.633182981835914</cdr:y>
    </cdr:from>
    <cdr:to>
      <cdr:x>0.840482684519382</cdr:x>
      <cdr:y>0.634645861270267</cdr:y>
    </cdr:to>
    <cdr:sp>
      <cdr:nvSpPr>
        <cdr:cNvPr id="6" name="Line 5"/>
        <cdr:cNvSpPr/>
      </cdr:nvSpPr>
      <cdr:spPr>
        <a:xfrm flipV="1">
          <a:off x="3501000" y="1714320"/>
          <a:ext cx="4320" cy="31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271014133399</cdr:x>
      <cdr:y>0.471047177861758</cdr:y>
    </cdr:from>
    <cdr:to>
      <cdr:x>0.553020910819076</cdr:x>
      <cdr:y>0.572717298549311</cdr:y>
    </cdr:to>
    <cdr:sp>
      <cdr:nvSpPr>
        <cdr:cNvPr id="7" name="Text Box 1"/>
        <cdr:cNvSpPr/>
      </cdr:nvSpPr>
      <cdr:spPr>
        <a:xfrm>
          <a:off x="780840" y="1391040"/>
          <a:ext cx="162792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ar Valu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7</xdr:row>
      <xdr:rowOff>95400</xdr:rowOff>
    </xdr:from>
    <xdr:to>
      <xdr:col>3</xdr:col>
      <xdr:colOff>1057320</xdr:colOff>
      <xdr:row>7</xdr:row>
      <xdr:rowOff>95400</xdr:rowOff>
    </xdr:to>
    <xdr:sp>
      <xdr:nvSpPr>
        <xdr:cNvPr id="8" name="Line 121"/>
        <xdr:cNvSpPr/>
      </xdr:nvSpPr>
      <xdr:spPr>
        <a:xfrm>
          <a:off x="1700640" y="1486080"/>
          <a:ext cx="229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6</xdr:row>
      <xdr:rowOff>95400</xdr:rowOff>
    </xdr:from>
    <xdr:to>
      <xdr:col>4</xdr:col>
      <xdr:colOff>393480</xdr:colOff>
      <xdr:row>16</xdr:row>
      <xdr:rowOff>95400</xdr:rowOff>
    </xdr:to>
    <xdr:sp>
      <xdr:nvSpPr>
        <xdr:cNvPr id="9" name="Line 123"/>
        <xdr:cNvSpPr/>
      </xdr:nvSpPr>
      <xdr:spPr>
        <a:xfrm>
          <a:off x="2787120" y="3238560"/>
          <a:ext cx="181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1</xdr:row>
      <xdr:rowOff>66240</xdr:rowOff>
    </xdr:from>
    <xdr:to>
      <xdr:col>1</xdr:col>
      <xdr:colOff>363240</xdr:colOff>
      <xdr:row>35</xdr:row>
      <xdr:rowOff>56880</xdr:rowOff>
    </xdr:to>
    <xdr:sp>
      <xdr:nvSpPr>
        <xdr:cNvPr id="10" name="Line 165"/>
        <xdr:cNvSpPr/>
      </xdr:nvSpPr>
      <xdr:spPr>
        <a:xfrm flipH="1" flipV="1">
          <a:off x="1297800" y="6057360"/>
          <a:ext cx="242640" cy="7146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31</xdr:row>
      <xdr:rowOff>161640</xdr:rowOff>
    </xdr:from>
    <xdr:to>
      <xdr:col>2</xdr:col>
      <xdr:colOff>372600</xdr:colOff>
      <xdr:row>35</xdr:row>
      <xdr:rowOff>85320</xdr:rowOff>
    </xdr:to>
    <xdr:sp>
      <xdr:nvSpPr>
        <xdr:cNvPr id="11" name="Line 166"/>
        <xdr:cNvSpPr/>
      </xdr:nvSpPr>
      <xdr:spPr>
        <a:xfrm flipH="1" flipV="1">
          <a:off x="2394000" y="6152760"/>
          <a:ext cx="1080" cy="647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520</xdr:colOff>
      <xdr:row>35</xdr:row>
      <xdr:rowOff>95400</xdr:rowOff>
    </xdr:from>
    <xdr:to>
      <xdr:col>5</xdr:col>
      <xdr:colOff>31320</xdr:colOff>
      <xdr:row>35</xdr:row>
      <xdr:rowOff>95400</xdr:rowOff>
    </xdr:to>
    <xdr:sp>
      <xdr:nvSpPr>
        <xdr:cNvPr id="12" name="Line 167"/>
        <xdr:cNvSpPr/>
      </xdr:nvSpPr>
      <xdr:spPr>
        <a:xfrm>
          <a:off x="4910760" y="6810480"/>
          <a:ext cx="2926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6240</xdr:colOff>
      <xdr:row>14</xdr:row>
      <xdr:rowOff>86040</xdr:rowOff>
    </xdr:from>
    <xdr:to>
      <xdr:col>4</xdr:col>
      <xdr:colOff>343440</xdr:colOff>
      <xdr:row>14</xdr:row>
      <xdr:rowOff>86040</xdr:rowOff>
    </xdr:to>
    <xdr:sp>
      <xdr:nvSpPr>
        <xdr:cNvPr id="13" name="Line 123"/>
        <xdr:cNvSpPr/>
      </xdr:nvSpPr>
      <xdr:spPr>
        <a:xfrm>
          <a:off x="3994560" y="2829240"/>
          <a:ext cx="55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960</xdr:colOff>
      <xdr:row>27</xdr:row>
      <xdr:rowOff>95040</xdr:rowOff>
    </xdr:from>
    <xdr:to>
      <xdr:col>4</xdr:col>
      <xdr:colOff>222480</xdr:colOff>
      <xdr:row>27</xdr:row>
      <xdr:rowOff>95040</xdr:rowOff>
    </xdr:to>
    <xdr:sp>
      <xdr:nvSpPr>
        <xdr:cNvPr id="14" name="Line 123"/>
        <xdr:cNvSpPr/>
      </xdr:nvSpPr>
      <xdr:spPr>
        <a:xfrm>
          <a:off x="4004280" y="5343480"/>
          <a:ext cx="42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5880</xdr:colOff>
      <xdr:row>28</xdr:row>
      <xdr:rowOff>95400</xdr:rowOff>
    </xdr:from>
    <xdr:to>
      <xdr:col>4</xdr:col>
      <xdr:colOff>222480</xdr:colOff>
      <xdr:row>28</xdr:row>
      <xdr:rowOff>95400</xdr:rowOff>
    </xdr:to>
    <xdr:sp>
      <xdr:nvSpPr>
        <xdr:cNvPr id="15" name="Line 123"/>
        <xdr:cNvSpPr/>
      </xdr:nvSpPr>
      <xdr:spPr>
        <a:xfrm>
          <a:off x="3904200" y="5543640"/>
          <a:ext cx="52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4</xdr:row>
      <xdr:rowOff>86040</xdr:rowOff>
    </xdr:from>
    <xdr:to>
      <xdr:col>5</xdr:col>
      <xdr:colOff>1080</xdr:colOff>
      <xdr:row>4</xdr:row>
      <xdr:rowOff>86040</xdr:rowOff>
    </xdr:to>
    <xdr:sp>
      <xdr:nvSpPr>
        <xdr:cNvPr id="16" name="Line 121"/>
        <xdr:cNvSpPr/>
      </xdr:nvSpPr>
      <xdr:spPr>
        <a:xfrm>
          <a:off x="1962360" y="876600"/>
          <a:ext cx="321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200</xdr:colOff>
      <xdr:row>32</xdr:row>
      <xdr:rowOff>152280</xdr:rowOff>
    </xdr:from>
    <xdr:to>
      <xdr:col>3</xdr:col>
      <xdr:colOff>544320</xdr:colOff>
      <xdr:row>35</xdr:row>
      <xdr:rowOff>18720</xdr:rowOff>
    </xdr:to>
    <xdr:sp>
      <xdr:nvSpPr>
        <xdr:cNvPr id="17" name="Line 166"/>
        <xdr:cNvSpPr/>
      </xdr:nvSpPr>
      <xdr:spPr>
        <a:xfrm flipH="1" flipV="1">
          <a:off x="3440520" y="6324480"/>
          <a:ext cx="42120" cy="4093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7</xdr:row>
      <xdr:rowOff>95040</xdr:rowOff>
    </xdr:from>
    <xdr:to>
      <xdr:col>4</xdr:col>
      <xdr:colOff>343080</xdr:colOff>
      <xdr:row>7</xdr:row>
      <xdr:rowOff>95040</xdr:rowOff>
    </xdr:to>
    <xdr:sp>
      <xdr:nvSpPr>
        <xdr:cNvPr id="18" name="Line 121"/>
        <xdr:cNvSpPr/>
      </xdr:nvSpPr>
      <xdr:spPr>
        <a:xfrm>
          <a:off x="1569600" y="1295280"/>
          <a:ext cx="287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6</xdr:row>
      <xdr:rowOff>95040</xdr:rowOff>
    </xdr:from>
    <xdr:to>
      <xdr:col>4</xdr:col>
      <xdr:colOff>393120</xdr:colOff>
      <xdr:row>16</xdr:row>
      <xdr:rowOff>95040</xdr:rowOff>
    </xdr:to>
    <xdr:sp>
      <xdr:nvSpPr>
        <xdr:cNvPr id="19" name="Line 123"/>
        <xdr:cNvSpPr/>
      </xdr:nvSpPr>
      <xdr:spPr>
        <a:xfrm>
          <a:off x="2455200" y="2838240"/>
          <a:ext cx="204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10</xdr:row>
      <xdr:rowOff>85680</xdr:rowOff>
    </xdr:from>
    <xdr:to>
      <xdr:col>14</xdr:col>
      <xdr:colOff>20880</xdr:colOff>
      <xdr:row>10</xdr:row>
      <xdr:rowOff>85680</xdr:rowOff>
    </xdr:to>
    <xdr:sp>
      <xdr:nvSpPr>
        <xdr:cNvPr id="20" name="Line 129"/>
        <xdr:cNvSpPr/>
      </xdr:nvSpPr>
      <xdr:spPr>
        <a:xfrm>
          <a:off x="13483800" y="180036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880</xdr:colOff>
      <xdr:row>9</xdr:row>
      <xdr:rowOff>76320</xdr:rowOff>
    </xdr:from>
    <xdr:to>
      <xdr:col>14</xdr:col>
      <xdr:colOff>31320</xdr:colOff>
      <xdr:row>9</xdr:row>
      <xdr:rowOff>76320</xdr:rowOff>
    </xdr:to>
    <xdr:sp>
      <xdr:nvSpPr>
        <xdr:cNvPr id="21" name="Line 130"/>
        <xdr:cNvSpPr/>
      </xdr:nvSpPr>
      <xdr:spPr>
        <a:xfrm>
          <a:off x="11410920" y="1619280"/>
          <a:ext cx="250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1</xdr:row>
      <xdr:rowOff>66240</xdr:rowOff>
    </xdr:from>
    <xdr:to>
      <xdr:col>1</xdr:col>
      <xdr:colOff>363240</xdr:colOff>
      <xdr:row>35</xdr:row>
      <xdr:rowOff>56880</xdr:rowOff>
    </xdr:to>
    <xdr:sp>
      <xdr:nvSpPr>
        <xdr:cNvPr id="22" name="Line 165"/>
        <xdr:cNvSpPr/>
      </xdr:nvSpPr>
      <xdr:spPr>
        <a:xfrm flipH="1" flipV="1">
          <a:off x="1167120" y="5409720"/>
          <a:ext cx="242640" cy="7146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1</xdr:row>
      <xdr:rowOff>161640</xdr:rowOff>
    </xdr:from>
    <xdr:to>
      <xdr:col>2</xdr:col>
      <xdr:colOff>353160</xdr:colOff>
      <xdr:row>35</xdr:row>
      <xdr:rowOff>85320</xdr:rowOff>
    </xdr:to>
    <xdr:sp>
      <xdr:nvSpPr>
        <xdr:cNvPr id="23" name="Line 166"/>
        <xdr:cNvSpPr/>
      </xdr:nvSpPr>
      <xdr:spPr>
        <a:xfrm flipH="1" flipV="1">
          <a:off x="2193120" y="5505120"/>
          <a:ext cx="51840" cy="647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520</xdr:colOff>
      <xdr:row>35</xdr:row>
      <xdr:rowOff>95400</xdr:rowOff>
    </xdr:from>
    <xdr:to>
      <xdr:col>5</xdr:col>
      <xdr:colOff>31320</xdr:colOff>
      <xdr:row>35</xdr:row>
      <xdr:rowOff>95400</xdr:rowOff>
    </xdr:to>
    <xdr:sp>
      <xdr:nvSpPr>
        <xdr:cNvPr id="24" name="Line 167"/>
        <xdr:cNvSpPr/>
      </xdr:nvSpPr>
      <xdr:spPr>
        <a:xfrm>
          <a:off x="4809960" y="6162840"/>
          <a:ext cx="2923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880</xdr:colOff>
      <xdr:row>14</xdr:row>
      <xdr:rowOff>76320</xdr:rowOff>
    </xdr:from>
    <xdr:to>
      <xdr:col>4</xdr:col>
      <xdr:colOff>343080</xdr:colOff>
      <xdr:row>14</xdr:row>
      <xdr:rowOff>85680</xdr:rowOff>
    </xdr:to>
    <xdr:sp>
      <xdr:nvSpPr>
        <xdr:cNvPr id="25" name="Line 123"/>
        <xdr:cNvSpPr/>
      </xdr:nvSpPr>
      <xdr:spPr>
        <a:xfrm>
          <a:off x="3672720" y="2476800"/>
          <a:ext cx="775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27</xdr:row>
      <xdr:rowOff>95040</xdr:rowOff>
    </xdr:from>
    <xdr:to>
      <xdr:col>4</xdr:col>
      <xdr:colOff>222480</xdr:colOff>
      <xdr:row>27</xdr:row>
      <xdr:rowOff>95040</xdr:rowOff>
    </xdr:to>
    <xdr:sp>
      <xdr:nvSpPr>
        <xdr:cNvPr id="26" name="Line 123"/>
        <xdr:cNvSpPr/>
      </xdr:nvSpPr>
      <xdr:spPr>
        <a:xfrm>
          <a:off x="3702600" y="4724280"/>
          <a:ext cx="62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040</xdr:colOff>
      <xdr:row>28</xdr:row>
      <xdr:rowOff>95400</xdr:rowOff>
    </xdr:from>
    <xdr:to>
      <xdr:col>4</xdr:col>
      <xdr:colOff>222480</xdr:colOff>
      <xdr:row>28</xdr:row>
      <xdr:rowOff>95400</xdr:rowOff>
    </xdr:to>
    <xdr:sp>
      <xdr:nvSpPr>
        <xdr:cNvPr id="27" name="Line 123"/>
        <xdr:cNvSpPr/>
      </xdr:nvSpPr>
      <xdr:spPr>
        <a:xfrm>
          <a:off x="3692880" y="489600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4</xdr:row>
      <xdr:rowOff>85680</xdr:rowOff>
    </xdr:from>
    <xdr:to>
      <xdr:col>5</xdr:col>
      <xdr:colOff>1080</xdr:colOff>
      <xdr:row>4</xdr:row>
      <xdr:rowOff>85680</xdr:rowOff>
    </xdr:to>
    <xdr:sp>
      <xdr:nvSpPr>
        <xdr:cNvPr id="28" name="Line 121"/>
        <xdr:cNvSpPr/>
      </xdr:nvSpPr>
      <xdr:spPr>
        <a:xfrm>
          <a:off x="1831320" y="771480"/>
          <a:ext cx="324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32</xdr:row>
      <xdr:rowOff>152280</xdr:rowOff>
    </xdr:from>
    <xdr:to>
      <xdr:col>3</xdr:col>
      <xdr:colOff>544320</xdr:colOff>
      <xdr:row>35</xdr:row>
      <xdr:rowOff>18720</xdr:rowOff>
    </xdr:to>
    <xdr:sp>
      <xdr:nvSpPr>
        <xdr:cNvPr id="29" name="Line 166"/>
        <xdr:cNvSpPr/>
      </xdr:nvSpPr>
      <xdr:spPr>
        <a:xfrm flipH="1" flipV="1">
          <a:off x="3381120" y="5676840"/>
          <a:ext cx="41040" cy="4093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</xdr:row>
      <xdr:rowOff>104400</xdr:rowOff>
    </xdr:from>
    <xdr:to>
      <xdr:col>16</xdr:col>
      <xdr:colOff>212040</xdr:colOff>
      <xdr:row>26</xdr:row>
      <xdr:rowOff>47520</xdr:rowOff>
    </xdr:to>
    <xdr:graphicFrame>
      <xdr:nvGraphicFramePr>
        <xdr:cNvPr id="30" name="Chart 14"/>
        <xdr:cNvGraphicFramePr/>
      </xdr:nvGraphicFramePr>
      <xdr:xfrm>
        <a:off x="8795160" y="275760"/>
        <a:ext cx="70034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2480</xdr:colOff>
      <xdr:row>18</xdr:row>
      <xdr:rowOff>56880</xdr:rowOff>
    </xdr:from>
    <xdr:to>
      <xdr:col>16</xdr:col>
      <xdr:colOff>464040</xdr:colOff>
      <xdr:row>42</xdr:row>
      <xdr:rowOff>171720</xdr:rowOff>
    </xdr:to>
    <xdr:graphicFrame>
      <xdr:nvGraphicFramePr>
        <xdr:cNvPr id="31" name="Chart 15"/>
        <xdr:cNvGraphicFramePr/>
      </xdr:nvGraphicFramePr>
      <xdr:xfrm>
        <a:off x="9036720" y="3143160"/>
        <a:ext cx="70138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Mis%20documentos/pesos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Mis%20documentos/dolare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os"/>
      <sheetName val="Ambito (2)"/>
      <sheetName val="Estrada"/>
      <sheetName val="Cronista (2)"/>
      <sheetName val="tablas"/>
      <sheetName val="Bolsa"/>
      <sheetName val="Indiferencia (3)"/>
      <sheetName val="Indiferencia (4)"/>
      <sheetName val="Nobac"/>
      <sheetName val="Nobac (2)"/>
      <sheetName val="Lebac"/>
      <sheetName val="PRE5"/>
      <sheetName val="PRE5 (2)"/>
      <sheetName val="Bonar V$"/>
      <sheetName val="PRO7"/>
      <sheetName val="Pre8"/>
      <sheetName val="Pre9"/>
      <sheetName val="PRO11"/>
      <sheetName val="pro13"/>
      <sheetName val="Boden2007"/>
      <sheetName val="Boden2008"/>
      <sheetName val="Boden2014"/>
      <sheetName val="pro12"/>
      <sheetName val="CER"/>
      <sheetName val="Bogar 2018"/>
      <sheetName val="Bogar20"/>
      <sheetName val="Boden 2011"/>
      <sheetName val="Boden 2013"/>
      <sheetName val="Cuasi Par"/>
      <sheetName val="Par $+Cer"/>
      <sheetName val="Discount $+C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Ambito"/>
      <sheetName val="Ambito (2)"/>
      <sheetName val="Estrada"/>
      <sheetName val="Cronista (2)"/>
      <sheetName val="Cancel (3)"/>
      <sheetName val="gaceta(2)"/>
      <sheetName val="Tablas"/>
      <sheetName val="Parid-u$s"/>
      <sheetName val="Parid-u$s (2)"/>
      <sheetName val="Parid-u$s (3)"/>
      <sheetName val="Indif-u$s"/>
      <sheetName val="Bonex '92"/>
      <sheetName val="PRE 2"/>
      <sheetName val="PRE 4"/>
      <sheetName val="PRE 6"/>
      <sheetName val="PRO 2"/>
      <sheetName val="PRO 4"/>
      <sheetName val="Pro 6"/>
      <sheetName val="PRO 8"/>
      <sheetName val="Pro 10"/>
      <sheetName val="Global 1"/>
      <sheetName val="Global 4"/>
      <sheetName val="Global 5"/>
      <sheetName val="Global 6"/>
      <sheetName val="Global 7"/>
      <sheetName val="Global 8"/>
      <sheetName val="Global 9"/>
      <sheetName val="Global 10"/>
      <sheetName val="Global 11"/>
      <sheetName val="Global 12"/>
      <sheetName val="Global 13"/>
      <sheetName val="Global 14"/>
      <sheetName val="Global 15"/>
      <sheetName val="Bonte 1"/>
      <sheetName val="Bonte 2"/>
      <sheetName val="Bonte 3"/>
      <sheetName val="Bonte 3 Fija"/>
      <sheetName val="Bonte 4"/>
      <sheetName val="Bonte 5"/>
      <sheetName val="Bonte 6"/>
      <sheetName val="FRN 2004"/>
      <sheetName val="FRB"/>
      <sheetName val="PAR"/>
      <sheetName val="DISC"/>
      <sheetName val="Boden2005"/>
      <sheetName val="Boden2006"/>
      <sheetName val="boden2012"/>
      <sheetName val="Boden2013"/>
      <sheetName val="tucu"/>
      <sheetName val="tucu 2"/>
      <sheetName val="Hidro"/>
      <sheetName val="Global 08"/>
      <sheetName val="Hoja1"/>
      <sheetName val="Global 18"/>
      <sheetName val="Global 2008"/>
      <sheetName val="Global 2008 $"/>
      <sheetName val="Global 2018"/>
      <sheetName val="Global 2031 + "/>
      <sheetName val="TTUX2"/>
      <sheetName val="Módulo1"/>
      <sheetName val="Cronista"/>
      <sheetName val="Hoja3"/>
      <sheetName val="Cancel"/>
      <sheetName val="Cancel (2)"/>
      <sheetName val="gaceta"/>
      <sheetName val="Hoja2"/>
      <sheetName val="Hoja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10.99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true" hidden="false" outlineLevel="0" max="12" min="12" style="1" width="13.41"/>
    <col collapsed="false" customWidth="true" hidden="false" outlineLevel="0" max="13" min="13" style="2" width="13.99"/>
    <col collapsed="false" customWidth="true" hidden="false" outlineLevel="0" max="14" min="14" style="1" width="5.13"/>
    <col collapsed="false" customWidth="true" hidden="false" outlineLevel="0" max="15" min="15" style="1" width="17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3"/>
      <c r="B1" s="4" t="s">
        <v>0</v>
      </c>
      <c r="C1" s="3"/>
      <c r="D1" s="5" t="s">
        <v>1</v>
      </c>
      <c r="E1" s="6" t="n">
        <v>0.11</v>
      </c>
      <c r="F1" s="6"/>
      <c r="L1" s="7" t="s">
        <v>2</v>
      </c>
      <c r="M1" s="8" t="n">
        <v>0.11</v>
      </c>
    </row>
    <row r="2" customFormat="false" ht="14.25" hidden="false" customHeight="tru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/>
      <c r="F2" s="10"/>
      <c r="G2" s="3"/>
      <c r="H2" s="3"/>
      <c r="I2" s="5"/>
      <c r="L2" s="11" t="n">
        <v>0</v>
      </c>
      <c r="M2" s="12" t="n">
        <f aca="false">+NPV(M1,M3:M7)</f>
        <v>96.3041029823505</v>
      </c>
    </row>
    <row r="3" customFormat="false" ht="12.75" hidden="false" customHeight="false" outlineLevel="0" collapsed="false">
      <c r="A3" s="11" t="n">
        <v>1</v>
      </c>
      <c r="B3" s="11" t="n">
        <v>10</v>
      </c>
      <c r="C3" s="13" t="n">
        <f aca="false">+B3*(1+$E$1)^($A$7-A3)</f>
        <v>15.1807041</v>
      </c>
      <c r="D3" s="14" t="n">
        <f aca="false">+C3-B3</f>
        <v>5.1807041</v>
      </c>
      <c r="E3" s="15" t="s">
        <v>7</v>
      </c>
      <c r="F3" s="3"/>
      <c r="L3" s="11" t="n">
        <v>1</v>
      </c>
      <c r="M3" s="11" t="n">
        <v>10</v>
      </c>
    </row>
    <row r="4" customFormat="false" ht="12.75" hidden="false" customHeight="false" outlineLevel="0" collapsed="false">
      <c r="A4" s="11" t="n">
        <v>2</v>
      </c>
      <c r="B4" s="11" t="n">
        <v>10</v>
      </c>
      <c r="C4" s="13" t="n">
        <f aca="false">+B4*(1+$E$1)^($A$7-A4)</f>
        <v>13.67631</v>
      </c>
      <c r="D4" s="14" t="n">
        <f aca="false">+C4-B4</f>
        <v>3.67631</v>
      </c>
      <c r="E4" s="14" t="s">
        <v>8</v>
      </c>
      <c r="F4" s="3"/>
      <c r="L4" s="11" t="n">
        <v>2</v>
      </c>
      <c r="M4" s="11" t="n">
        <v>10</v>
      </c>
    </row>
    <row r="5" customFormat="false" ht="12.75" hidden="false" customHeight="false" outlineLevel="0" collapsed="false">
      <c r="A5" s="11" t="n">
        <v>3</v>
      </c>
      <c r="B5" s="11" t="n">
        <v>10</v>
      </c>
      <c r="C5" s="13" t="n">
        <f aca="false">+B5*(1+$E$1)^($A$7-A5)</f>
        <v>12.321</v>
      </c>
      <c r="D5" s="14" t="n">
        <f aca="false">+C5-B5</f>
        <v>2.321</v>
      </c>
      <c r="E5" s="14"/>
      <c r="F5" s="3"/>
      <c r="L5" s="11" t="n">
        <v>3</v>
      </c>
      <c r="M5" s="11" t="n">
        <v>10</v>
      </c>
    </row>
    <row r="6" customFormat="false" ht="12.75" hidden="false" customHeight="false" outlineLevel="0" collapsed="false">
      <c r="A6" s="11" t="n">
        <v>4</v>
      </c>
      <c r="B6" s="11" t="n">
        <v>10</v>
      </c>
      <c r="C6" s="13" t="n">
        <f aca="false">+B6*(1+$E$1)^($A$7-A6)</f>
        <v>11.1</v>
      </c>
      <c r="D6" s="14" t="n">
        <f aca="false">+C6-B6</f>
        <v>1.1</v>
      </c>
      <c r="E6" s="14"/>
      <c r="F6" s="3"/>
      <c r="L6" s="11" t="n">
        <v>4</v>
      </c>
      <c r="M6" s="11" t="n">
        <v>10</v>
      </c>
    </row>
    <row r="7" customFormat="false" ht="12.75" hidden="false" customHeight="false" outlineLevel="0" collapsed="false">
      <c r="A7" s="11" t="n">
        <v>5</v>
      </c>
      <c r="B7" s="11" t="n">
        <v>10</v>
      </c>
      <c r="C7" s="13" t="n">
        <f aca="false">+B7*(1+$E$1)^($A$7-A7)</f>
        <v>10</v>
      </c>
      <c r="D7" s="14" t="n">
        <f aca="false">+C7-B7</f>
        <v>0</v>
      </c>
      <c r="E7" s="14"/>
      <c r="F7" s="3"/>
      <c r="L7" s="11" t="n">
        <v>5</v>
      </c>
      <c r="M7" s="11" t="n">
        <v>110</v>
      </c>
    </row>
    <row r="8" customFormat="false" ht="12.75" hidden="false" customHeight="false" outlineLevel="0" collapsed="false">
      <c r="A8" s="11" t="s">
        <v>9</v>
      </c>
      <c r="B8" s="14" t="n">
        <f aca="false">SUM(B3:B7)</f>
        <v>50</v>
      </c>
      <c r="C8" s="13" t="n">
        <f aca="false">SUM(C3:C7)</f>
        <v>62.2780141</v>
      </c>
      <c r="D8" s="14" t="n">
        <f aca="false">SUM(D3:D7)</f>
        <v>12.2780141</v>
      </c>
      <c r="E8" s="14"/>
      <c r="F8" s="3"/>
    </row>
    <row r="9" customFormat="false" ht="15" hidden="false" customHeight="false" outlineLevel="0" collapsed="false">
      <c r="A9" s="3"/>
      <c r="B9" s="3"/>
      <c r="C9" s="3"/>
      <c r="D9" s="16"/>
      <c r="E9" s="16"/>
      <c r="F9" s="3"/>
      <c r="G9" s="17"/>
      <c r="H9" s="3"/>
      <c r="I9" s="3"/>
      <c r="L9" s="18"/>
      <c r="M9" s="19"/>
    </row>
    <row r="10" customFormat="false" ht="15" hidden="false" customHeight="false" outlineLevel="0" collapsed="false">
      <c r="A10" s="3" t="s">
        <v>10</v>
      </c>
      <c r="B10" s="3"/>
      <c r="C10" s="20" t="n">
        <f aca="false">+C8+100</f>
        <v>162.2780141</v>
      </c>
      <c r="D10" s="3"/>
      <c r="E10" s="3"/>
      <c r="F10" s="3"/>
      <c r="G10" s="17"/>
      <c r="H10" s="3"/>
      <c r="I10" s="3"/>
      <c r="L10" s="18"/>
      <c r="M10" s="19"/>
    </row>
    <row r="11" customFormat="false" ht="15" hidden="false" customHeight="false" outlineLevel="0" collapsed="false">
      <c r="A11" s="3" t="s">
        <v>11</v>
      </c>
      <c r="B11" s="3"/>
      <c r="C11" s="21" t="n">
        <v>96.3</v>
      </c>
      <c r="D11" s="3"/>
      <c r="E11" s="3"/>
      <c r="F11" s="3"/>
      <c r="G11" s="17"/>
      <c r="H11" s="3"/>
      <c r="I11" s="3"/>
      <c r="L11" s="18"/>
      <c r="M11" s="19"/>
    </row>
    <row r="12" customFormat="false" ht="15" hidden="false" customHeight="false" outlineLevel="0" collapsed="false">
      <c r="G12" s="22"/>
      <c r="L12" s="18"/>
      <c r="M12" s="19"/>
    </row>
    <row r="13" customFormat="false" ht="15" hidden="false" customHeight="false" outlineLevel="0" collapsed="false">
      <c r="B13" s="3" t="s">
        <v>12</v>
      </c>
      <c r="C13" s="21" t="s">
        <v>13</v>
      </c>
      <c r="D13" s="21"/>
      <c r="G13" s="22"/>
      <c r="L13" s="18"/>
      <c r="M13" s="19"/>
    </row>
    <row r="14" customFormat="false" ht="15" hidden="false" customHeight="false" outlineLevel="0" collapsed="false">
      <c r="B14" s="21"/>
      <c r="C14" s="23" t="n">
        <f aca="false">+(C10/C11)^(0.2)-1</f>
        <v>0.110009458427402</v>
      </c>
      <c r="D14" s="24" t="s">
        <v>14</v>
      </c>
      <c r="E14" s="25"/>
      <c r="G14" s="22"/>
      <c r="L14" s="18"/>
      <c r="M14" s="19"/>
    </row>
    <row r="15" customFormat="false" ht="15" hidden="false" customHeight="false" outlineLevel="0" collapsed="false">
      <c r="B15" s="26" t="n">
        <v>0.05</v>
      </c>
      <c r="C15" s="27" t="n">
        <f aca="true">TABLE(C$14,$E$1,$B15)</f>
        <v>0.100232820360385</v>
      </c>
      <c r="D15" s="28"/>
      <c r="G15" s="22"/>
      <c r="L15" s="18"/>
      <c r="M15" s="19"/>
    </row>
    <row r="16" customFormat="false" ht="15" hidden="false" customHeight="false" outlineLevel="0" collapsed="false">
      <c r="B16" s="26" t="n">
        <v>0.1</v>
      </c>
      <c r="C16" s="27" t="n">
        <f aca="true">TABLE(C$14,$E$1,$B16)</f>
        <v>0.108325761005774</v>
      </c>
      <c r="D16" s="28"/>
      <c r="F16" s="29"/>
      <c r="G16" s="22"/>
      <c r="L16" s="18"/>
      <c r="M16" s="19"/>
    </row>
    <row r="17" customFormat="false" ht="15" hidden="false" customHeight="false" outlineLevel="0" collapsed="false">
      <c r="B17" s="26" t="n">
        <v>0.15</v>
      </c>
      <c r="C17" s="27" t="n">
        <f aca="true">TABLE(C$14,$E$1,$B17)</f>
        <v>0.116961459206214</v>
      </c>
      <c r="D17" s="28"/>
      <c r="F17" s="30"/>
      <c r="G17" s="22"/>
      <c r="L17" s="18"/>
      <c r="M17" s="19"/>
    </row>
    <row r="18" customFormat="false" ht="15" hidden="false" customHeight="false" outlineLevel="0" collapsed="false">
      <c r="B18" s="26" t="n">
        <v>0.2</v>
      </c>
      <c r="C18" s="27" t="n">
        <f aca="true">TABLE(C$14,$E$1,$B18)</f>
        <v>0.126139020711681</v>
      </c>
      <c r="D18" s="28"/>
      <c r="F18" s="30"/>
      <c r="G18" s="22"/>
      <c r="L18" s="18"/>
      <c r="M18" s="19"/>
    </row>
    <row r="19" customFormat="false" ht="15" hidden="false" customHeight="false" outlineLevel="0" collapsed="false">
      <c r="D19" s="22"/>
      <c r="E19" s="22"/>
      <c r="F19" s="30"/>
      <c r="G19" s="22"/>
      <c r="L19" s="18"/>
      <c r="M19" s="19"/>
    </row>
    <row r="20" customFormat="false" ht="15" hidden="false" customHeight="false" outlineLevel="0" collapsed="false">
      <c r="D20" s="22"/>
      <c r="E20" s="22"/>
      <c r="F20" s="30"/>
      <c r="G20" s="22"/>
      <c r="L20" s="18"/>
      <c r="M20" s="19"/>
    </row>
    <row r="21" customFormat="false" ht="15" hidden="false" customHeight="false" outlineLevel="0" collapsed="false">
      <c r="D21" s="22"/>
      <c r="E21" s="22"/>
      <c r="F21" s="30"/>
    </row>
    <row r="22" customFormat="false" ht="15" hidden="false" customHeight="false" outlineLevel="0" collapsed="false">
      <c r="D22" s="22"/>
      <c r="E22" s="22"/>
    </row>
    <row r="23" customFormat="false" ht="15" hidden="false" customHeight="false" outlineLevel="0" collapsed="false">
      <c r="D23" s="22"/>
      <c r="E23" s="22"/>
      <c r="J23" s="2" t="s">
        <v>15</v>
      </c>
      <c r="K23" s="2" t="s">
        <v>4</v>
      </c>
      <c r="L23" s="2" t="s">
        <v>5</v>
      </c>
      <c r="M23" s="2" t="s">
        <v>16</v>
      </c>
    </row>
    <row r="24" customFormat="false" ht="12.75" hidden="false" customHeight="false" outlineLevel="0" collapsed="false">
      <c r="J24" s="2" t="n">
        <v>1</v>
      </c>
      <c r="K24" s="2" t="n">
        <v>10</v>
      </c>
      <c r="L24" s="31" t="n">
        <f aca="false">+K24*(1+$E$1)^($J$53-J24)</f>
        <v>206.236906053256</v>
      </c>
      <c r="M24" s="31" t="n">
        <f aca="false">+L24-K24</f>
        <v>196.236906053256</v>
      </c>
    </row>
    <row r="25" customFormat="false" ht="12.75" hidden="false" customHeight="false" outlineLevel="0" collapsed="false">
      <c r="J25" s="2" t="n">
        <v>2</v>
      </c>
      <c r="K25" s="2" t="n">
        <v>10</v>
      </c>
      <c r="L25" s="31" t="n">
        <f aca="false">+K25*(1+$E$1)^($J$53-J25)</f>
        <v>185.799014462393</v>
      </c>
      <c r="M25" s="31" t="n">
        <f aca="false">+L25-K25</f>
        <v>175.799014462393</v>
      </c>
    </row>
    <row r="26" customFormat="false" ht="12.75" hidden="false" customHeight="false" outlineLevel="0" collapsed="false">
      <c r="J26" s="2" t="n">
        <v>3</v>
      </c>
      <c r="K26" s="2" t="n">
        <v>10</v>
      </c>
      <c r="L26" s="31" t="n">
        <f aca="false">+K26*(1+$E$1)^($J$53-J26)</f>
        <v>167.38649951567</v>
      </c>
      <c r="M26" s="31" t="n">
        <f aca="false">+L26-K26</f>
        <v>157.38649951567</v>
      </c>
    </row>
    <row r="27" customFormat="false" ht="12.75" hidden="false" customHeight="false" outlineLevel="0" collapsed="false">
      <c r="J27" s="2" t="n">
        <v>4</v>
      </c>
      <c r="K27" s="2" t="n">
        <v>10</v>
      </c>
      <c r="L27" s="31" t="n">
        <f aca="false">+K27*(1+$E$1)^($J$53-J27)</f>
        <v>150.798648212315</v>
      </c>
      <c r="M27" s="31" t="n">
        <f aca="false">+L27-K27</f>
        <v>140.798648212315</v>
      </c>
    </row>
    <row r="28" customFormat="false" ht="12.75" hidden="false" customHeight="false" outlineLevel="0" collapsed="false">
      <c r="J28" s="2" t="n">
        <v>5</v>
      </c>
      <c r="K28" s="2" t="n">
        <v>10</v>
      </c>
      <c r="L28" s="31" t="n">
        <f aca="false">+K28*(1+$E$1)^($J$53-J28)</f>
        <v>135.854638029112</v>
      </c>
      <c r="M28" s="31" t="n">
        <f aca="false">+L28-K28</f>
        <v>125.854638029112</v>
      </c>
    </row>
    <row r="29" customFormat="false" ht="12.75" hidden="false" customHeight="false" outlineLevel="0" collapsed="false">
      <c r="J29" s="2" t="n">
        <v>6</v>
      </c>
      <c r="K29" s="2" t="n">
        <v>10</v>
      </c>
      <c r="L29" s="31" t="n">
        <f aca="false">+K29*(1+$E$1)^($J$53-J29)</f>
        <v>122.391565791993</v>
      </c>
      <c r="M29" s="31" t="n">
        <f aca="false">+L29-K29</f>
        <v>112.391565791993</v>
      </c>
    </row>
    <row r="30" customFormat="false" ht="12.75" hidden="false" customHeight="false" outlineLevel="0" collapsed="false">
      <c r="J30" s="2" t="n">
        <v>7</v>
      </c>
      <c r="K30" s="2" t="n">
        <v>10</v>
      </c>
      <c r="L30" s="31" t="n">
        <f aca="false">+K30*(1+$E$1)^($J$53-J30)</f>
        <v>110.262671884679</v>
      </c>
      <c r="M30" s="31" t="n">
        <f aca="false">+L30-K30</f>
        <v>100.262671884679</v>
      </c>
    </row>
    <row r="31" customFormat="false" ht="12.75" hidden="false" customHeight="false" outlineLevel="0" collapsed="false">
      <c r="J31" s="2" t="n">
        <v>8</v>
      </c>
      <c r="K31" s="2" t="n">
        <v>10</v>
      </c>
      <c r="L31" s="31" t="n">
        <f aca="false">+K31*(1+$E$1)^($J$53-J31)</f>
        <v>99.3357404366473</v>
      </c>
      <c r="M31" s="31" t="n">
        <f aca="false">+L31-K31</f>
        <v>89.3357404366473</v>
      </c>
    </row>
    <row r="32" customFormat="false" ht="12.75" hidden="false" customHeight="false" outlineLevel="0" collapsed="false">
      <c r="J32" s="2" t="n">
        <v>9</v>
      </c>
      <c r="K32" s="2" t="n">
        <v>10</v>
      </c>
      <c r="L32" s="31" t="n">
        <f aca="false">+K32*(1+$E$1)^($J$53-J32)</f>
        <v>89.4916580510336</v>
      </c>
      <c r="M32" s="31" t="n">
        <f aca="false">+L32-K32</f>
        <v>79.4916580510336</v>
      </c>
    </row>
    <row r="33" customFormat="false" ht="12.75" hidden="false" customHeight="false" outlineLevel="0" collapsed="false">
      <c r="J33" s="2" t="n">
        <v>10</v>
      </c>
      <c r="K33" s="2" t="n">
        <v>10</v>
      </c>
      <c r="L33" s="31" t="n">
        <f aca="false">+K33*(1+$E$1)^($J$53-J33)</f>
        <v>80.6231153612916</v>
      </c>
      <c r="M33" s="31" t="n">
        <f aca="false">+L33-K33</f>
        <v>70.6231153612916</v>
      </c>
    </row>
    <row r="34" customFormat="false" ht="12.75" hidden="false" customHeight="false" outlineLevel="0" collapsed="false">
      <c r="J34" s="2" t="n">
        <v>11</v>
      </c>
      <c r="K34" s="2" t="n">
        <v>10</v>
      </c>
      <c r="L34" s="31" t="n">
        <f aca="false">+K34*(1+$E$1)^($J$53-J34)</f>
        <v>72.6334372624248</v>
      </c>
      <c r="M34" s="31" t="n">
        <f aca="false">+L34-K34</f>
        <v>62.6334372624248</v>
      </c>
    </row>
    <row r="35" customFormat="false" ht="12.75" hidden="false" customHeight="false" outlineLevel="0" collapsed="false">
      <c r="J35" s="2" t="n">
        <v>12</v>
      </c>
      <c r="K35" s="2" t="n">
        <v>10</v>
      </c>
      <c r="L35" s="31" t="n">
        <f aca="false">+K35*(1+$E$1)^($J$53-J35)</f>
        <v>65.4355290652476</v>
      </c>
      <c r="M35" s="31" t="n">
        <f aca="false">+L35-K35</f>
        <v>55.4355290652476</v>
      </c>
    </row>
    <row r="36" customFormat="false" ht="12.75" hidden="false" customHeight="false" outlineLevel="0" collapsed="false">
      <c r="J36" s="2" t="n">
        <v>13</v>
      </c>
      <c r="K36" s="2" t="n">
        <v>10</v>
      </c>
      <c r="L36" s="31" t="n">
        <f aca="false">+K36*(1+$E$1)^($J$53-J36)</f>
        <v>58.9509270858086</v>
      </c>
      <c r="M36" s="31" t="n">
        <f aca="false">+L36-K36</f>
        <v>48.9509270858086</v>
      </c>
    </row>
    <row r="37" customFormat="false" ht="12.75" hidden="false" customHeight="false" outlineLevel="0" collapsed="false">
      <c r="J37" s="2" t="n">
        <v>14</v>
      </c>
      <c r="K37" s="2" t="n">
        <v>10</v>
      </c>
      <c r="L37" s="31" t="n">
        <f aca="false">+K37*(1+$E$1)^($J$53-J37)</f>
        <v>53.1089433205483</v>
      </c>
      <c r="M37" s="31" t="n">
        <f aca="false">+L37-K37</f>
        <v>43.1089433205483</v>
      </c>
    </row>
    <row r="38" customFormat="false" ht="12.75" hidden="false" customHeight="false" outlineLevel="0" collapsed="false">
      <c r="J38" s="2" t="n">
        <v>15</v>
      </c>
      <c r="K38" s="2" t="n">
        <v>10</v>
      </c>
      <c r="L38" s="31" t="n">
        <f aca="false">+K38*(1+$E$1)^($J$53-J38)</f>
        <v>47.8458948833768</v>
      </c>
      <c r="M38" s="31" t="n">
        <f aca="false">+L38-K38</f>
        <v>37.8458948833768</v>
      </c>
    </row>
    <row r="39" customFormat="false" ht="12.75" hidden="false" customHeight="false" outlineLevel="0" collapsed="false">
      <c r="J39" s="2" t="n">
        <v>16</v>
      </c>
      <c r="K39" s="2" t="n">
        <v>10</v>
      </c>
      <c r="L39" s="31" t="n">
        <f aca="false">+K39*(1+$E$1)^($J$53-J39)</f>
        <v>43.104409804844</v>
      </c>
      <c r="M39" s="31" t="n">
        <f aca="false">+L39-K39</f>
        <v>33.104409804844</v>
      </c>
    </row>
    <row r="40" customFormat="false" ht="12.75" hidden="false" customHeight="false" outlineLevel="0" collapsed="false">
      <c r="J40" s="2" t="n">
        <v>17</v>
      </c>
      <c r="K40" s="2" t="n">
        <v>10</v>
      </c>
      <c r="L40" s="31" t="n">
        <f aca="false">+K40*(1+$E$1)^($J$53-J40)</f>
        <v>38.8328016259856</v>
      </c>
      <c r="M40" s="31" t="n">
        <f aca="false">+L40-K40</f>
        <v>28.8328016259856</v>
      </c>
    </row>
    <row r="41" customFormat="false" ht="12.75" hidden="false" customHeight="false" outlineLevel="0" collapsed="false">
      <c r="J41" s="2" t="n">
        <v>18</v>
      </c>
      <c r="K41" s="2" t="n">
        <v>10</v>
      </c>
      <c r="L41" s="31" t="n">
        <f aca="false">+K41*(1+$E$1)^($J$53-J41)</f>
        <v>34.9845059693564</v>
      </c>
      <c r="M41" s="31" t="n">
        <f aca="false">+L41-K41</f>
        <v>24.9845059693564</v>
      </c>
    </row>
    <row r="42" customFormat="false" ht="12.75" hidden="false" customHeight="false" outlineLevel="0" collapsed="false">
      <c r="J42" s="2" t="n">
        <v>19</v>
      </c>
      <c r="K42" s="2" t="n">
        <v>10</v>
      </c>
      <c r="L42" s="31" t="n">
        <f aca="false">+K42*(1+$E$1)^($J$53-J42)</f>
        <v>31.5175729453661</v>
      </c>
      <c r="M42" s="31" t="n">
        <f aca="false">+L42-K42</f>
        <v>21.5175729453661</v>
      </c>
    </row>
    <row r="43" customFormat="false" ht="12.75" hidden="false" customHeight="false" outlineLevel="0" collapsed="false">
      <c r="J43" s="2" t="n">
        <v>20</v>
      </c>
      <c r="K43" s="2" t="n">
        <v>10</v>
      </c>
      <c r="L43" s="31" t="n">
        <f aca="false">+K43*(1+$E$1)^($J$53-J43)</f>
        <v>28.3942098606902</v>
      </c>
      <c r="M43" s="31" t="n">
        <f aca="false">+L43-K43</f>
        <v>18.3942098606902</v>
      </c>
    </row>
    <row r="44" customFormat="false" ht="12.75" hidden="false" customHeight="false" outlineLevel="0" collapsed="false">
      <c r="J44" s="2" t="n">
        <v>21</v>
      </c>
      <c r="K44" s="2" t="n">
        <v>10</v>
      </c>
      <c r="L44" s="31" t="n">
        <f aca="false">+K44*(1+$E$1)^($J$53-J44)</f>
        <v>25.580369243865</v>
      </c>
      <c r="M44" s="31" t="n">
        <f aca="false">+L44-K44</f>
        <v>15.580369243865</v>
      </c>
    </row>
    <row r="45" customFormat="false" ht="12.75" hidden="false" customHeight="false" outlineLevel="0" collapsed="false">
      <c r="J45" s="2" t="n">
        <v>22</v>
      </c>
      <c r="K45" s="2" t="n">
        <v>10</v>
      </c>
      <c r="L45" s="31" t="n">
        <f aca="false">+K45*(1+$E$1)^($J$53-J45)</f>
        <v>23.0453776971757</v>
      </c>
      <c r="M45" s="31" t="n">
        <f aca="false">+L45-K45</f>
        <v>13.0453776971757</v>
      </c>
    </row>
    <row r="46" customFormat="false" ht="12.75" hidden="false" customHeight="false" outlineLevel="0" collapsed="false">
      <c r="J46" s="2" t="n">
        <v>23</v>
      </c>
      <c r="K46" s="2" t="n">
        <v>10</v>
      </c>
      <c r="L46" s="31" t="n">
        <f aca="false">+K46*(1+$E$1)^($J$53-J46)</f>
        <v>20.7616015289871</v>
      </c>
      <c r="M46" s="31" t="n">
        <f aca="false">+L46-K46</f>
        <v>10.7616015289871</v>
      </c>
    </row>
    <row r="47" customFormat="false" ht="12.75" hidden="false" customHeight="false" outlineLevel="0" collapsed="false">
      <c r="J47" s="2" t="n">
        <v>24</v>
      </c>
      <c r="K47" s="2" t="n">
        <v>10</v>
      </c>
      <c r="L47" s="31" t="n">
        <f aca="false">+K47*(1+$E$1)^($J$53-J47)</f>
        <v>18.70414552161</v>
      </c>
      <c r="M47" s="31" t="n">
        <f aca="false">+L47-K47</f>
        <v>8.70414552161001</v>
      </c>
    </row>
    <row r="48" customFormat="false" ht="12.75" hidden="false" customHeight="false" outlineLevel="0" collapsed="false">
      <c r="J48" s="2" t="n">
        <v>25</v>
      </c>
      <c r="K48" s="2" t="n">
        <v>10</v>
      </c>
      <c r="L48" s="31" t="n">
        <f aca="false">+K48*(1+$E$1)^($J$53-J48)</f>
        <v>16.850581551</v>
      </c>
      <c r="M48" s="31" t="n">
        <f aca="false">+L48-K48</f>
        <v>6.85058155100001</v>
      </c>
    </row>
    <row r="49" customFormat="false" ht="12.75" hidden="false" customHeight="false" outlineLevel="0" collapsed="false">
      <c r="J49" s="2" t="n">
        <v>26</v>
      </c>
      <c r="K49" s="2" t="n">
        <v>10</v>
      </c>
      <c r="L49" s="31" t="n">
        <f aca="false">+K49*(1+$E$1)^($J$53-J49)</f>
        <v>15.1807041</v>
      </c>
      <c r="M49" s="31" t="n">
        <f aca="false">+L49-K49</f>
        <v>5.1807041</v>
      </c>
    </row>
    <row r="50" customFormat="false" ht="12.75" hidden="false" customHeight="false" outlineLevel="0" collapsed="false">
      <c r="J50" s="2" t="n">
        <v>27</v>
      </c>
      <c r="K50" s="2" t="n">
        <v>10</v>
      </c>
      <c r="L50" s="31" t="n">
        <f aca="false">+K50*(1+$E$1)^($J$53-J50)</f>
        <v>13.67631</v>
      </c>
      <c r="M50" s="31" t="n">
        <f aca="false">+L50-K50</f>
        <v>3.67631</v>
      </c>
    </row>
    <row r="51" customFormat="false" ht="12.75" hidden="false" customHeight="false" outlineLevel="0" collapsed="false">
      <c r="J51" s="2" t="n">
        <v>28</v>
      </c>
      <c r="K51" s="2" t="n">
        <v>10</v>
      </c>
      <c r="L51" s="31" t="n">
        <f aca="false">+K51*(1+$E$1)^($J$53-J51)</f>
        <v>12.321</v>
      </c>
      <c r="M51" s="31" t="n">
        <f aca="false">+L51-K51</f>
        <v>2.321</v>
      </c>
    </row>
    <row r="52" customFormat="false" ht="12.75" hidden="false" customHeight="false" outlineLevel="0" collapsed="false">
      <c r="J52" s="2" t="n">
        <v>29</v>
      </c>
      <c r="K52" s="2" t="n">
        <v>10</v>
      </c>
      <c r="L52" s="31" t="n">
        <f aca="false">+K52*(1+$E$1)^($J$53-J52)</f>
        <v>11.1</v>
      </c>
      <c r="M52" s="31" t="n">
        <f aca="false">+L52-K52</f>
        <v>1.1</v>
      </c>
    </row>
    <row r="53" customFormat="false" ht="12.75" hidden="false" customHeight="false" outlineLevel="0" collapsed="false">
      <c r="J53" s="2" t="n">
        <v>30</v>
      </c>
      <c r="K53" s="2" t="n">
        <v>10</v>
      </c>
      <c r="L53" s="31" t="n">
        <f aca="false">+K53*(1+$E$1)^($J$53-J53)</f>
        <v>10</v>
      </c>
      <c r="M53" s="31" t="n">
        <f aca="false">+L53-K53</f>
        <v>0</v>
      </c>
    </row>
    <row r="54" customFormat="false" ht="15" hidden="false" customHeight="false" outlineLevel="0" collapsed="false">
      <c r="K54" s="32" t="n">
        <f aca="false">SUM(K24:K53)</f>
        <v>300</v>
      </c>
      <c r="L54" s="32" t="n">
        <f aca="false">SUM(L24:L53)</f>
        <v>1990.20877926468</v>
      </c>
      <c r="M54" s="33" t="n">
        <f aca="false">SUM(M24:M53)</f>
        <v>1690.20877926468</v>
      </c>
    </row>
    <row r="55" customFormat="false" ht="15" hidden="false" customHeight="false" outlineLevel="0" collapsed="false">
      <c r="L55" s="34" t="n">
        <f aca="false">+L54+100</f>
        <v>2090.20877926468</v>
      </c>
      <c r="M55" s="35" t="n">
        <f aca="false">+M54/L55</f>
        <v>0.80863155682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6" width="10.71"/>
    <col collapsed="false" customWidth="true" hidden="false" outlineLevel="0" max="3" min="3" style="36" width="9.99"/>
    <col collapsed="false" customWidth="false" hidden="false" outlineLevel="0" max="257" min="4" style="36" width="11.42"/>
  </cols>
  <sheetData>
    <row r="1" customFormat="false" ht="15" hidden="false" customHeight="false" outlineLevel="0" collapsed="false">
      <c r="A1" s="37" t="s">
        <v>17</v>
      </c>
      <c r="B1" s="37" t="s">
        <v>4</v>
      </c>
      <c r="C1" s="37" t="s">
        <v>18</v>
      </c>
      <c r="D1" s="37"/>
      <c r="E1" s="38"/>
    </row>
    <row r="2" customFormat="false" ht="15" hidden="false" customHeight="false" outlineLevel="0" collapsed="false">
      <c r="A2" s="37" t="n">
        <v>0</v>
      </c>
      <c r="B2" s="39" t="n">
        <v>-96.3</v>
      </c>
      <c r="C2" s="40" t="n">
        <f aca="false">+IRR(B2:B7)</f>
        <v>0.110011388248572</v>
      </c>
      <c r="D2" s="36" t="s">
        <v>19</v>
      </c>
    </row>
    <row r="3" customFormat="false" ht="15" hidden="false" customHeight="false" outlineLevel="0" collapsed="false">
      <c r="A3" s="37" t="n">
        <v>1</v>
      </c>
      <c r="B3" s="37" t="n">
        <v>10</v>
      </c>
      <c r="H3" s="41" t="n">
        <f aca="false">+B2</f>
        <v>-96.3</v>
      </c>
    </row>
    <row r="4" customFormat="false" ht="15" hidden="false" customHeight="false" outlineLevel="0" collapsed="false">
      <c r="A4" s="37" t="n">
        <v>2</v>
      </c>
      <c r="B4" s="37" t="n">
        <v>10</v>
      </c>
      <c r="G4" s="38" t="n">
        <v>0</v>
      </c>
      <c r="H4" s="42" t="n">
        <f aca="true">TABLE(H$3,$E$1,$G4)</f>
        <v>-96.3</v>
      </c>
    </row>
    <row r="5" customFormat="false" ht="15" hidden="false" customHeight="false" outlineLevel="0" collapsed="false">
      <c r="A5" s="37" t="n">
        <v>3</v>
      </c>
      <c r="B5" s="37" t="n">
        <v>10</v>
      </c>
      <c r="G5" s="38" t="n">
        <v>0.05</v>
      </c>
      <c r="H5" s="42" t="n">
        <f aca="true">TABLE(H$3,$E$1,$G5)</f>
        <v>-96.3</v>
      </c>
    </row>
    <row r="6" customFormat="false" ht="15" hidden="false" customHeight="false" outlineLevel="0" collapsed="false">
      <c r="A6" s="37" t="n">
        <v>4</v>
      </c>
      <c r="B6" s="37" t="n">
        <v>10</v>
      </c>
      <c r="G6" s="38" t="n">
        <v>0.1</v>
      </c>
      <c r="H6" s="42" t="n">
        <f aca="true">TABLE(H$3,$E$1,$G6)</f>
        <v>-96.3</v>
      </c>
    </row>
    <row r="7" customFormat="false" ht="15" hidden="false" customHeight="false" outlineLevel="0" collapsed="false">
      <c r="A7" s="37" t="n">
        <v>5</v>
      </c>
      <c r="B7" s="37" t="n">
        <v>110</v>
      </c>
      <c r="G7" s="38" t="n">
        <v>0.15</v>
      </c>
      <c r="H7" s="42" t="n">
        <f aca="true">TABLE(H$3,$E$1,$G7)</f>
        <v>-9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85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12" min="5" style="1" width="7.28"/>
    <col collapsed="false" customWidth="false" hidden="false" outlineLevel="0" max="257" min="13" style="1" width="11.42"/>
  </cols>
  <sheetData>
    <row r="1" customFormat="false" ht="18.75" hidden="false" customHeight="true" outlineLevel="0" collapsed="false">
      <c r="A1" s="43" t="s">
        <v>20</v>
      </c>
      <c r="B1" s="44" t="s">
        <v>21</v>
      </c>
      <c r="C1" s="44" t="s">
        <v>22</v>
      </c>
      <c r="D1" s="44" t="s">
        <v>23</v>
      </c>
    </row>
    <row r="2" customFormat="false" ht="12.75" hidden="false" customHeight="false" outlineLevel="0" collapsed="false">
      <c r="A2" s="45" t="n">
        <v>5</v>
      </c>
      <c r="B2" s="46" t="n">
        <f aca="false">PV(0.11,4,-10,,0)+110/(1.11)^5</f>
        <v>96.3041029823505</v>
      </c>
      <c r="C2" s="46" t="n">
        <f aca="false">PV(0.1,4,-10,,0)+110/(1.1)^5</f>
        <v>100</v>
      </c>
      <c r="D2" s="46" t="n">
        <f aca="false">PV(0.08,4,-10,,0)+110/(1.08)^5</f>
        <v>107.985420074156</v>
      </c>
    </row>
    <row r="3" customFormat="false" ht="12.75" hidden="false" customHeight="false" outlineLevel="0" collapsed="false">
      <c r="A3" s="45" t="n">
        <v>4</v>
      </c>
      <c r="B3" s="46" t="n">
        <f aca="false">PV(0.11,3,-10,,0)+110/(1.11)^4</f>
        <v>96.8975543104091</v>
      </c>
      <c r="C3" s="46" t="n">
        <f aca="false">PV(0.1,3,-10,,0)+110/(1.1)^4</f>
        <v>100</v>
      </c>
      <c r="D3" s="46" t="n">
        <f aca="false">PV(0.08,3,-10,,0)+110/(1.08)^4</f>
        <v>106.624253680089</v>
      </c>
      <c r="F3" s="1" t="n">
        <f aca="false">+B3/B2</f>
        <v>1.00616226422012</v>
      </c>
    </row>
    <row r="4" customFormat="false" ht="12.75" hidden="false" customHeight="false" outlineLevel="0" collapsed="false">
      <c r="A4" s="45" t="n">
        <v>3</v>
      </c>
      <c r="B4" s="46" t="n">
        <f aca="false">PV(0.11,2,-10,,0)+110/(1.11)^3</f>
        <v>97.5562852845541</v>
      </c>
      <c r="C4" s="46" t="n">
        <f aca="false">PV(0.1,2,-10,,0)+110/(1.1)^3</f>
        <v>100</v>
      </c>
      <c r="D4" s="46" t="n">
        <f aca="false">PV(0.08,2,-10,,0)+110/(1.08)^3</f>
        <v>105.154193974496</v>
      </c>
      <c r="F4" s="1" t="n">
        <f aca="false">+B4/B3</f>
        <v>1.00679822085122</v>
      </c>
      <c r="G4" s="1" t="n">
        <f aca="false">+F4/F3</f>
        <v>1.0006320616999</v>
      </c>
    </row>
    <row r="5" customFormat="false" ht="12.75" hidden="false" customHeight="false" outlineLevel="0" collapsed="false">
      <c r="A5" s="45" t="n">
        <v>2</v>
      </c>
      <c r="B5" s="46" t="n">
        <f aca="false">PV(0.11,1,-10,,0)+110/(1.11)^2</f>
        <v>98.287476665855</v>
      </c>
      <c r="C5" s="46" t="n">
        <f aca="false">PV(0.1,1,-10,,0)+110/(1.1)^2</f>
        <v>100</v>
      </c>
      <c r="D5" s="46" t="n">
        <f aca="false">PV(0.08,1,-10,,0)+110/(1.08)^2</f>
        <v>103.566529492455</v>
      </c>
      <c r="F5" s="1" t="n">
        <f aca="false">+B5/B4</f>
        <v>1.00749507199017</v>
      </c>
      <c r="G5" s="1" t="n">
        <f aca="false">+F5/F4</f>
        <v>1.00069214577908</v>
      </c>
    </row>
    <row r="6" customFormat="false" ht="12.75" hidden="false" customHeight="false" outlineLevel="0" collapsed="false">
      <c r="A6" s="45" t="n">
        <v>1</v>
      </c>
      <c r="B6" s="46" t="n">
        <f aca="false">110/(1.11)</f>
        <v>99.0990990990991</v>
      </c>
      <c r="C6" s="46" t="n">
        <f aca="false">110/(1.1)</f>
        <v>100</v>
      </c>
      <c r="D6" s="46" t="n">
        <f aca="false">110/(1.08)</f>
        <v>101.851851851852</v>
      </c>
      <c r="F6" s="1" t="n">
        <f aca="false">+B6/B5</f>
        <v>1.00825763831544</v>
      </c>
      <c r="G6" s="1" t="n">
        <f aca="false">+F6/F5</f>
        <v>1.00075689335509</v>
      </c>
    </row>
    <row r="7" customFormat="false" ht="12.75" hidden="false" customHeight="false" outlineLevel="0" collapsed="false">
      <c r="A7" s="45" t="n">
        <v>0</v>
      </c>
      <c r="B7" s="46" t="n">
        <f aca="false">110/(1.1)</f>
        <v>100</v>
      </c>
      <c r="C7" s="46" t="n">
        <f aca="false">110/(1.1)</f>
        <v>100</v>
      </c>
      <c r="D7" s="46" t="n">
        <f aca="false">110/(1.1)</f>
        <v>100</v>
      </c>
      <c r="F7" s="1" t="n">
        <f aca="false">+B7/B6</f>
        <v>1.00909090909091</v>
      </c>
      <c r="G7" s="1" t="n">
        <f aca="false">+F7/F6</f>
        <v>1.00082644628099</v>
      </c>
    </row>
    <row r="8" customFormat="false" ht="12.75" hidden="false" customHeight="false" outlineLevel="0" collapsed="false">
      <c r="A8" s="47"/>
      <c r="B8" s="47"/>
      <c r="C8" s="47"/>
      <c r="D8" s="47"/>
    </row>
    <row r="11" customFormat="false" ht="12.75" hidden="false" customHeight="false" outlineLevel="0" collapsed="false">
      <c r="A11" s="48" t="s">
        <v>24</v>
      </c>
      <c r="B11" s="21" t="s">
        <v>25</v>
      </c>
      <c r="C11" s="21" t="s">
        <v>26</v>
      </c>
      <c r="D11" s="21" t="s">
        <v>27</v>
      </c>
      <c r="E11" s="21" t="s">
        <v>26</v>
      </c>
      <c r="F11" s="21" t="s">
        <v>28</v>
      </c>
      <c r="G11" s="21" t="s">
        <v>26</v>
      </c>
      <c r="H11" s="21" t="s">
        <v>29</v>
      </c>
      <c r="I11" s="21" t="s">
        <v>26</v>
      </c>
      <c r="J11" s="21" t="s">
        <v>30</v>
      </c>
      <c r="K11" s="21" t="s">
        <v>26</v>
      </c>
      <c r="L11" s="21" t="s">
        <v>31</v>
      </c>
    </row>
    <row r="12" customFormat="false" ht="12.75" hidden="false" customHeight="false" outlineLevel="0" collapsed="false">
      <c r="A12" s="2" t="n">
        <v>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" t="n">
        <v>1</v>
      </c>
      <c r="B13" s="11" t="n">
        <v>10</v>
      </c>
      <c r="C13" s="49" t="n">
        <f aca="false">+B13/(1.11)^A13</f>
        <v>9.00900900900901</v>
      </c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A14" s="2" t="n">
        <v>2</v>
      </c>
      <c r="B14" s="11" t="n">
        <v>10</v>
      </c>
      <c r="C14" s="49" t="n">
        <f aca="false">+B14/(1.11)^A14</f>
        <v>8.11622433244055</v>
      </c>
      <c r="D14" s="49" t="n">
        <v>10</v>
      </c>
      <c r="E14" s="49" t="n">
        <f aca="false">+D14/(1.11)^A13</f>
        <v>9.00900900900901</v>
      </c>
      <c r="F14" s="49" t="n">
        <v>0</v>
      </c>
      <c r="G14" s="49"/>
      <c r="H14" s="49"/>
      <c r="I14" s="49"/>
      <c r="J14" s="49"/>
      <c r="K14" s="49"/>
      <c r="L14" s="49"/>
    </row>
    <row r="15" customFormat="false" ht="12.75" hidden="false" customHeight="false" outlineLevel="0" collapsed="false">
      <c r="A15" s="2" t="n">
        <v>3</v>
      </c>
      <c r="B15" s="11" t="n">
        <v>10</v>
      </c>
      <c r="C15" s="49" t="n">
        <f aca="false">+B15/(1.11)^A15</f>
        <v>7.3119138130095</v>
      </c>
      <c r="D15" s="49" t="n">
        <v>10</v>
      </c>
      <c r="E15" s="49" t="n">
        <f aca="false">+D15/(1.11)^A14</f>
        <v>8.11622433244055</v>
      </c>
      <c r="F15" s="49" t="n">
        <v>10</v>
      </c>
      <c r="G15" s="49" t="n">
        <f aca="false">+F15/(1.11)^A13</f>
        <v>9.00900900900901</v>
      </c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2" t="n">
        <v>4</v>
      </c>
      <c r="B16" s="11" t="n">
        <v>10</v>
      </c>
      <c r="C16" s="49" t="n">
        <f aca="false">+B16/(1.11)^A16</f>
        <v>6.58730974145</v>
      </c>
      <c r="D16" s="49" t="n">
        <v>10</v>
      </c>
      <c r="E16" s="49" t="n">
        <f aca="false">+D16/(1.11)^A15</f>
        <v>7.3119138130095</v>
      </c>
      <c r="F16" s="49" t="n">
        <v>10</v>
      </c>
      <c r="G16" s="49" t="n">
        <f aca="false">+F16/(1.11)^A14</f>
        <v>8.11622433244055</v>
      </c>
      <c r="H16" s="49" t="n">
        <v>10</v>
      </c>
      <c r="I16" s="49" t="n">
        <f aca="false">+H16/(1.11)^A13</f>
        <v>9.00900900900901</v>
      </c>
      <c r="J16" s="49"/>
      <c r="K16" s="49"/>
      <c r="L16" s="49"/>
    </row>
    <row r="17" customFormat="false" ht="12.75" hidden="false" customHeight="false" outlineLevel="0" collapsed="false">
      <c r="A17" s="2" t="n">
        <v>5</v>
      </c>
      <c r="B17" s="11" t="n">
        <v>110</v>
      </c>
      <c r="C17" s="49" t="n">
        <f aca="false">+B17/(1.11)^A17</f>
        <v>65.2796460864415</v>
      </c>
      <c r="D17" s="49" t="n">
        <v>110</v>
      </c>
      <c r="E17" s="49" t="n">
        <f aca="false">+D17/(1.11)^A16</f>
        <v>72.46040715595</v>
      </c>
      <c r="F17" s="49" t="n">
        <v>110</v>
      </c>
      <c r="G17" s="49" t="n">
        <f aca="false">+F17/(1.11)^A15</f>
        <v>80.4310519431045</v>
      </c>
      <c r="H17" s="49" t="n">
        <v>110</v>
      </c>
      <c r="I17" s="49" t="n">
        <f aca="false">+H17/(1.11)^A14</f>
        <v>89.278467656846</v>
      </c>
      <c r="J17" s="49" t="n">
        <v>110</v>
      </c>
      <c r="K17" s="49" t="n">
        <f aca="false">+J17/(1.11)^A13</f>
        <v>99.0990990990991</v>
      </c>
      <c r="L17" s="49" t="n">
        <v>100</v>
      </c>
    </row>
    <row r="18" customFormat="false" ht="12.75" hidden="false" customHeight="false" outlineLevel="0" collapsed="false">
      <c r="A18" s="50"/>
      <c r="B18" s="3"/>
      <c r="C18" s="51" t="n">
        <f aca="false">SUM(C13:C17)</f>
        <v>96.3041029823505</v>
      </c>
      <c r="D18" s="51"/>
      <c r="E18" s="51" t="n">
        <f aca="false">SUM(E13:E17)</f>
        <v>96.8975543104091</v>
      </c>
      <c r="F18" s="51"/>
      <c r="G18" s="51" t="n">
        <f aca="false">SUM(G13:G17)</f>
        <v>97.5562852845541</v>
      </c>
      <c r="H18" s="51"/>
      <c r="I18" s="51" t="n">
        <f aca="false">SUM(I13:I17)</f>
        <v>98.287476665855</v>
      </c>
      <c r="J18" s="51"/>
      <c r="K18" s="51" t="n">
        <f aca="false">SUM(K13:K17)</f>
        <v>99.0990990990991</v>
      </c>
      <c r="L18" s="51" t="n">
        <f aca="false">SUM(L13:L17)</f>
        <v>100</v>
      </c>
    </row>
    <row r="19" customFormat="false" ht="12.75" hidden="false" customHeight="false" outlineLevel="0" collapsed="false">
      <c r="C19" s="52"/>
      <c r="E19" s="52"/>
      <c r="F19" s="50"/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C24" s="53"/>
    </row>
    <row r="25" customFormat="false" ht="12.75" hidden="false" customHeight="false" outlineLevel="0" collapsed="false">
      <c r="C25" s="54" t="n">
        <f aca="false">+SUM(C14:C17)*(1.11)</f>
        <v>96.8975543104091</v>
      </c>
      <c r="D25" s="50" t="s">
        <v>32</v>
      </c>
    </row>
    <row r="28" customFormat="false" ht="12.75" hidden="false" customHeight="false" outlineLevel="0" collapsed="false">
      <c r="C28" s="55"/>
      <c r="D28" s="55"/>
      <c r="E28" s="56"/>
      <c r="G2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true" showOutlineSymbols="true" defaultGridColor="true" view="normal" topLeftCell="E17" colorId="64" zoomScale="90" zoomScaleNormal="90" zoomScalePageLayoutView="100" workbookViewId="0">
      <selection pane="topLeft" activeCell="M39" activeCellId="0" sqref="M39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11.99"/>
    <col collapsed="false" customWidth="true" hidden="false" outlineLevel="0" max="3" min="3" style="3" width="12.99"/>
    <col collapsed="false" customWidth="true" hidden="false" outlineLevel="0" max="4" min="4" style="3" width="17.99"/>
    <col collapsed="false" customWidth="true" hidden="false" outlineLevel="0" max="5" min="5" style="3" width="13.7"/>
    <col collapsed="false" customWidth="true" hidden="false" outlineLevel="0" max="6" min="6" style="3" width="15.13"/>
    <col collapsed="false" customWidth="true" hidden="false" outlineLevel="0" max="7" min="7" style="3" width="18.28"/>
    <col collapsed="false" customWidth="true" hidden="false" outlineLevel="0" max="8" min="8" style="3" width="15.13"/>
    <col collapsed="false" customWidth="true" hidden="false" outlineLevel="0" max="10" min="9" style="3" width="10.99"/>
    <col collapsed="false" customWidth="true" hidden="false" outlineLevel="0" max="11" min="11" style="3" width="7.99"/>
    <col collapsed="false" customWidth="true" hidden="false" outlineLevel="0" max="12" min="12" style="3" width="21.13"/>
    <col collapsed="false" customWidth="true" hidden="false" outlineLevel="0" max="13" min="13" style="3" width="12.42"/>
    <col collapsed="false" customWidth="true" hidden="false" outlineLevel="0" max="14" min="14" style="3" width="12.28"/>
    <col collapsed="false" customWidth="true" hidden="false" outlineLevel="0" max="16" min="15" style="3" width="11.85"/>
    <col collapsed="false" customWidth="true" hidden="false" outlineLevel="0" max="17" min="17" style="3" width="9.28"/>
    <col collapsed="false" customWidth="true" hidden="false" outlineLevel="0" max="18" min="18" style="3" width="15.56"/>
    <col collapsed="false" customWidth="true" hidden="false" outlineLevel="0" max="19" min="19" style="3" width="13.14"/>
    <col collapsed="false" customWidth="true" hidden="false" outlineLevel="0" max="20" min="20" style="3" width="9.7"/>
    <col collapsed="false" customWidth="true" hidden="false" outlineLevel="0" max="21" min="21" style="3" width="10.28"/>
    <col collapsed="false" customWidth="true" hidden="false" outlineLevel="0" max="22" min="22" style="3" width="11.28"/>
    <col collapsed="false" customWidth="true" hidden="false" outlineLevel="0" max="23" min="23" style="3" width="10.85"/>
    <col collapsed="false" customWidth="true" hidden="false" outlineLevel="0" max="24" min="24" style="3" width="9.7"/>
    <col collapsed="false" customWidth="false" hidden="false" outlineLevel="0" max="257" min="25" style="3" width="11.42"/>
  </cols>
  <sheetData>
    <row r="1" customFormat="false" ht="15" hidden="false" customHeight="false" outlineLevel="0" collapsed="false">
      <c r="A1" s="58" t="s">
        <v>33</v>
      </c>
      <c r="B1" s="59"/>
      <c r="C1" s="60"/>
      <c r="D1" s="61"/>
      <c r="E1" s="61"/>
      <c r="F1" s="62"/>
      <c r="G1" s="62"/>
      <c r="H1" s="62"/>
      <c r="I1" s="63"/>
      <c r="J1" s="63"/>
      <c r="N1" s="64"/>
    </row>
    <row r="2" customFormat="false" ht="15.75" hidden="false" customHeight="false" outlineLevel="0" collapsed="false">
      <c r="A2" s="60" t="s">
        <v>11</v>
      </c>
      <c r="B2" s="65" t="n">
        <v>94.58</v>
      </c>
      <c r="C2" s="66" t="s">
        <v>2</v>
      </c>
      <c r="D2" s="67" t="e">
        <f aca="false">TIR.NO.PER(B7:B27,A7:A27)</f>
        <v>#NAME?</v>
      </c>
      <c r="E2" s="68" t="s">
        <v>34</v>
      </c>
      <c r="F2" s="60"/>
      <c r="G2" s="60"/>
      <c r="H2" s="60"/>
      <c r="I2" s="69"/>
      <c r="J2" s="69"/>
      <c r="K2" s="70"/>
      <c r="L2" s="71"/>
    </row>
    <row r="3" customFormat="false" ht="15.75" hidden="false" customHeight="false" outlineLevel="0" collapsed="false">
      <c r="A3" s="72" t="s">
        <v>35</v>
      </c>
      <c r="B3" s="73" t="n">
        <v>0.07</v>
      </c>
      <c r="C3" s="60"/>
      <c r="D3" s="61"/>
      <c r="E3" s="61"/>
      <c r="F3" s="61"/>
      <c r="G3" s="68"/>
      <c r="H3" s="68"/>
      <c r="I3" s="74"/>
      <c r="J3" s="74"/>
      <c r="K3" s="75"/>
      <c r="L3" s="71"/>
      <c r="M3" s="76"/>
    </row>
    <row r="4" customFormat="false" ht="15.75" hidden="false" customHeight="false" outlineLevel="0" collapsed="false">
      <c r="A4" s="72" t="s">
        <v>36</v>
      </c>
      <c r="B4" s="73" t="n">
        <v>0.08</v>
      </c>
      <c r="C4" s="61"/>
      <c r="D4" s="68" t="s">
        <v>37</v>
      </c>
      <c r="E4" s="77" t="n">
        <v>10000</v>
      </c>
      <c r="F4" s="60"/>
      <c r="G4" s="60"/>
      <c r="H4" s="60"/>
      <c r="I4" s="69"/>
      <c r="J4" s="69"/>
      <c r="K4" s="78"/>
      <c r="L4" s="79"/>
      <c r="N4" s="26"/>
      <c r="O4" s="76"/>
      <c r="P4" s="76"/>
    </row>
    <row r="5" customFormat="false" ht="15.75" hidden="false" customHeight="false" outlineLevel="0" collapsed="false">
      <c r="A5" s="80" t="s">
        <v>38</v>
      </c>
      <c r="B5" s="81" t="n">
        <f aca="false">+E4/B2*100</f>
        <v>10573.0598435187</v>
      </c>
      <c r="C5" s="60"/>
      <c r="D5" s="82"/>
      <c r="E5" s="82"/>
      <c r="F5" s="83" t="s">
        <v>39</v>
      </c>
      <c r="G5" s="84"/>
      <c r="H5" s="84"/>
      <c r="I5" s="85"/>
      <c r="J5" s="85"/>
      <c r="K5" s="70"/>
      <c r="L5" s="71"/>
      <c r="M5" s="64"/>
      <c r="N5" s="86"/>
      <c r="O5" s="69"/>
      <c r="P5" s="69"/>
      <c r="Q5" s="64"/>
      <c r="R5" s="64"/>
      <c r="S5" s="64"/>
    </row>
    <row r="6" customFormat="false" ht="15.75" hidden="false" customHeight="false" outlineLevel="0" collapsed="false">
      <c r="A6" s="87" t="s">
        <v>40</v>
      </c>
      <c r="B6" s="88" t="s">
        <v>41</v>
      </c>
      <c r="C6" s="89" t="s">
        <v>42</v>
      </c>
      <c r="D6" s="90" t="s">
        <v>43</v>
      </c>
      <c r="E6" s="61"/>
      <c r="F6" s="61"/>
      <c r="G6" s="91"/>
      <c r="H6" s="61"/>
      <c r="I6" s="92"/>
      <c r="J6" s="92"/>
      <c r="K6" s="93"/>
      <c r="L6" s="94"/>
      <c r="M6" s="94"/>
      <c r="N6" s="94"/>
      <c r="O6" s="64"/>
      <c r="P6" s="64"/>
      <c r="Q6" s="64"/>
      <c r="R6" s="64"/>
      <c r="S6" s="64"/>
    </row>
    <row r="7" customFormat="false" ht="15.75" hidden="false" customHeight="false" outlineLevel="0" collapsed="false">
      <c r="A7" s="95" t="n">
        <v>40627</v>
      </c>
      <c r="B7" s="96" t="n">
        <f aca="false">-E4</f>
        <v>-10000</v>
      </c>
      <c r="C7" s="97"/>
      <c r="D7" s="97"/>
      <c r="E7" s="61"/>
      <c r="F7" s="61"/>
      <c r="G7" s="97"/>
      <c r="H7" s="97"/>
      <c r="I7" s="11"/>
      <c r="J7" s="98"/>
      <c r="K7" s="98"/>
      <c r="L7" s="98"/>
      <c r="M7" s="98"/>
      <c r="N7" s="98"/>
      <c r="O7" s="64"/>
      <c r="P7" s="64"/>
      <c r="Q7" s="64"/>
      <c r="R7" s="99"/>
      <c r="S7" s="64"/>
    </row>
    <row r="8" customFormat="false" ht="15.75" hidden="false" customHeight="false" outlineLevel="0" collapsed="false">
      <c r="A8" s="100" t="n">
        <v>39372</v>
      </c>
      <c r="B8" s="97" t="n">
        <f aca="false">+IF(A8&gt;$A$7,$B$5*$B$3/2,0)</f>
        <v>0</v>
      </c>
      <c r="C8" s="101" t="e">
        <f aca="false">+B8/(1+$D$2)^((A8-$A$7)/365)</f>
        <v>#NAME?</v>
      </c>
      <c r="D8" s="102"/>
      <c r="E8" s="101" t="s">
        <v>44</v>
      </c>
      <c r="F8" s="61"/>
      <c r="G8" s="101"/>
      <c r="H8" s="103"/>
      <c r="I8" s="104"/>
      <c r="J8" s="105"/>
      <c r="K8" s="106"/>
      <c r="L8" s="107"/>
      <c r="M8" s="108"/>
      <c r="N8" s="109"/>
      <c r="O8" s="64"/>
      <c r="P8" s="64"/>
      <c r="Q8" s="64"/>
      <c r="R8" s="99"/>
      <c r="S8" s="64"/>
    </row>
    <row r="9" customFormat="false" ht="15" hidden="false" customHeight="false" outlineLevel="0" collapsed="false">
      <c r="A9" s="100" t="n">
        <v>39555</v>
      </c>
      <c r="B9" s="97" t="n">
        <f aca="false">+IF(A9&gt;$A$7,$B$5*$B$3/2,0)</f>
        <v>0</v>
      </c>
      <c r="C9" s="101" t="e">
        <f aca="false">+B9/(1+$D$2)^((A9-$A$7)/365)</f>
        <v>#NAME?</v>
      </c>
      <c r="D9" s="102"/>
      <c r="E9" s="61"/>
      <c r="F9" s="61"/>
      <c r="G9" s="101"/>
      <c r="H9" s="103"/>
      <c r="I9" s="14"/>
      <c r="J9" s="105"/>
      <c r="K9" s="106"/>
      <c r="L9" s="107"/>
      <c r="M9" s="108"/>
      <c r="N9" s="109"/>
      <c r="O9" s="64"/>
      <c r="P9" s="64"/>
      <c r="Q9" s="64"/>
      <c r="R9" s="99"/>
      <c r="S9" s="64"/>
    </row>
    <row r="10" customFormat="false" ht="15" hidden="false" customHeight="false" outlineLevel="0" collapsed="false">
      <c r="A10" s="100" t="n">
        <v>39738</v>
      </c>
      <c r="B10" s="97" t="n">
        <f aca="false">+IF(A10&gt;$A$7,$B$5*$B$3/2,0)</f>
        <v>0</v>
      </c>
      <c r="C10" s="101" t="e">
        <f aca="false">+B10/(1+$D$2)^((A10-$A$7)/365)</f>
        <v>#NAME?</v>
      </c>
      <c r="D10" s="102"/>
      <c r="E10" s="61"/>
      <c r="F10" s="61"/>
      <c r="G10" s="101"/>
      <c r="H10" s="103"/>
      <c r="I10" s="14"/>
      <c r="J10" s="105"/>
      <c r="K10" s="106"/>
      <c r="L10" s="107"/>
      <c r="M10" s="108"/>
      <c r="N10" s="109"/>
      <c r="O10" s="64"/>
      <c r="P10" s="64"/>
      <c r="Q10" s="64"/>
      <c r="R10" s="99"/>
      <c r="S10" s="64"/>
    </row>
    <row r="11" customFormat="false" ht="15" hidden="false" customHeight="false" outlineLevel="0" collapsed="false">
      <c r="A11" s="100" t="n">
        <v>39920</v>
      </c>
      <c r="B11" s="97" t="n">
        <f aca="false">+IF(A11&gt;$A$7,$B$5*$B$3/2,0)</f>
        <v>0</v>
      </c>
      <c r="C11" s="101" t="e">
        <f aca="false">+B11/(1+$D$2)^((A11-$A$7)/365)</f>
        <v>#NAME?</v>
      </c>
      <c r="D11" s="102"/>
      <c r="E11" s="61"/>
      <c r="F11" s="61"/>
      <c r="G11" s="101"/>
      <c r="H11" s="103"/>
      <c r="I11" s="14"/>
      <c r="J11" s="105"/>
      <c r="K11" s="106"/>
      <c r="L11" s="107"/>
      <c r="M11" s="108"/>
      <c r="N11" s="109"/>
      <c r="O11" s="64"/>
      <c r="P11" s="64"/>
      <c r="Q11" s="64"/>
      <c r="R11" s="99"/>
      <c r="S11" s="64"/>
    </row>
    <row r="12" customFormat="false" ht="15" hidden="false" customHeight="false" outlineLevel="0" collapsed="false">
      <c r="A12" s="100" t="n">
        <v>40103</v>
      </c>
      <c r="B12" s="97" t="n">
        <f aca="false">+IF(A12&gt;$A$7,$B$5*$B$3/2,0)</f>
        <v>0</v>
      </c>
      <c r="C12" s="101" t="e">
        <f aca="false">+B12/(1+$D$2)^((A12-$A$7)/365)</f>
        <v>#NAME?</v>
      </c>
      <c r="D12" s="102"/>
      <c r="E12" s="61"/>
      <c r="F12" s="61"/>
      <c r="G12" s="101"/>
      <c r="H12" s="103"/>
      <c r="I12" s="14"/>
      <c r="J12" s="105"/>
      <c r="K12" s="106"/>
      <c r="L12" s="107"/>
      <c r="M12" s="108"/>
      <c r="N12" s="109"/>
      <c r="O12" s="64"/>
      <c r="P12" s="64"/>
      <c r="Q12" s="64"/>
      <c r="R12" s="99"/>
      <c r="S12" s="64"/>
    </row>
    <row r="13" customFormat="false" ht="15.75" hidden="false" customHeight="false" outlineLevel="0" collapsed="false">
      <c r="A13" s="100" t="n">
        <v>40285</v>
      </c>
      <c r="B13" s="97" t="n">
        <f aca="false">+IF(A13&gt;$A$7,$B$5*$B$3/2,0)</f>
        <v>0</v>
      </c>
      <c r="C13" s="101" t="e">
        <f aca="false">+B13/(1+$D$2)^((A13-$A$7)/365)</f>
        <v>#NAME?</v>
      </c>
      <c r="D13" s="110"/>
      <c r="E13" s="61"/>
      <c r="F13" s="61"/>
      <c r="G13" s="101"/>
      <c r="H13" s="103"/>
      <c r="I13" s="14"/>
      <c r="J13" s="105"/>
      <c r="K13" s="106"/>
      <c r="L13" s="107"/>
      <c r="M13" s="108"/>
      <c r="N13" s="64"/>
      <c r="O13" s="64"/>
      <c r="P13" s="64"/>
      <c r="Q13" s="64"/>
      <c r="R13" s="99"/>
      <c r="S13" s="64"/>
    </row>
    <row r="14" customFormat="false" ht="15" hidden="false" customHeight="false" outlineLevel="0" collapsed="false">
      <c r="A14" s="100" t="n">
        <v>40468</v>
      </c>
      <c r="B14" s="97" t="n">
        <f aca="false">+IF(A14&gt;$A$7,$B$5*$B$3/2,0)</f>
        <v>0</v>
      </c>
      <c r="C14" s="101" t="e">
        <f aca="false">+B14/(1+$D$2)^((A14-$A$7)/365)</f>
        <v>#NAME?</v>
      </c>
      <c r="D14" s="102"/>
      <c r="E14" s="61"/>
      <c r="F14" s="61"/>
      <c r="G14" s="101"/>
      <c r="H14" s="103"/>
      <c r="I14" s="14"/>
      <c r="J14" s="105"/>
      <c r="K14" s="106"/>
      <c r="L14" s="107"/>
      <c r="M14" s="108"/>
      <c r="N14" s="64"/>
      <c r="O14" s="64"/>
      <c r="P14" s="64"/>
      <c r="Q14" s="64"/>
      <c r="R14" s="99"/>
      <c r="S14" s="64"/>
    </row>
    <row r="15" customFormat="false" ht="15.75" hidden="false" customHeight="false" outlineLevel="0" collapsed="false">
      <c r="A15" s="100" t="n">
        <v>40650</v>
      </c>
      <c r="B15" s="102" t="n">
        <f aca="false">+IF(A15&gt;$A$7,$B$5*$B$3/2,0)</f>
        <v>370.057094523155</v>
      </c>
      <c r="C15" s="102" t="e">
        <f aca="false">+B15/(1+$D$2)^((A15-$A$7)/365)</f>
        <v>#NAME?</v>
      </c>
      <c r="D15" s="102" t="n">
        <f aca="false">+B15*(1+$B$4)^(($A$27-A15)/365)</f>
        <v>587.481792710834</v>
      </c>
      <c r="E15" s="110" t="s">
        <v>45</v>
      </c>
      <c r="F15" s="61"/>
      <c r="G15" s="102"/>
      <c r="H15" s="103"/>
      <c r="I15" s="14"/>
      <c r="J15" s="105"/>
      <c r="K15" s="106"/>
      <c r="L15" s="107"/>
      <c r="M15" s="108"/>
      <c r="N15" s="64"/>
      <c r="O15" s="64"/>
      <c r="P15" s="64"/>
      <c r="Q15" s="64"/>
      <c r="R15" s="64"/>
      <c r="S15" s="64"/>
    </row>
    <row r="16" customFormat="false" ht="15.75" hidden="false" customHeight="false" outlineLevel="0" collapsed="false">
      <c r="A16" s="100" t="n">
        <v>40833</v>
      </c>
      <c r="B16" s="102" t="n">
        <f aca="false">+IF(A16&gt;$A$7,$B$5*$B$3/2,0)</f>
        <v>370.057094523155</v>
      </c>
      <c r="C16" s="102" t="e">
        <f aca="false">+B16/(1+$D$2)^((A16-$A$7)/365)</f>
        <v>#NAME?</v>
      </c>
      <c r="D16" s="102" t="n">
        <f aca="false">+B16*(1+$B$4)^(($A$27-A16)/365)*(1-$V$22)</f>
        <v>565.245023898749</v>
      </c>
      <c r="E16" s="111"/>
      <c r="F16" s="61"/>
      <c r="G16" s="102"/>
      <c r="H16" s="112"/>
      <c r="I16" s="14"/>
      <c r="J16" s="105"/>
      <c r="K16" s="106"/>
      <c r="L16" s="107"/>
      <c r="M16" s="108"/>
      <c r="N16" s="64"/>
      <c r="O16" s="64"/>
      <c r="P16" s="64"/>
      <c r="Q16" s="64"/>
      <c r="R16" s="64"/>
      <c r="S16" s="113"/>
      <c r="T16" s="114"/>
      <c r="U16" s="114"/>
    </row>
    <row r="17" customFormat="false" ht="15.75" hidden="false" customHeight="false" outlineLevel="0" collapsed="false">
      <c r="A17" s="100" t="n">
        <v>41016</v>
      </c>
      <c r="B17" s="102" t="n">
        <f aca="false">+IF(A17&gt;$A$7,$B$5*$B$3/2,0)</f>
        <v>370.057094523155</v>
      </c>
      <c r="C17" s="102" t="e">
        <f aca="false">+B17/(1+$D$2)^((A17-$A$7)/365)</f>
        <v>#NAME?</v>
      </c>
      <c r="D17" s="102" t="n">
        <f aca="false">+B17*(1+$B$4)^(($A$27-A17)/365)*(1-$V$22)</f>
        <v>543.849938851739</v>
      </c>
      <c r="E17" s="110" t="s">
        <v>46</v>
      </c>
      <c r="F17" s="61"/>
      <c r="G17" s="102"/>
      <c r="H17" s="112"/>
      <c r="I17" s="14"/>
      <c r="J17" s="105"/>
      <c r="K17" s="106"/>
      <c r="L17" s="107"/>
      <c r="M17" s="108"/>
      <c r="N17" s="64"/>
      <c r="O17" s="64"/>
      <c r="P17" s="64"/>
      <c r="Q17" s="64"/>
      <c r="R17" s="115"/>
      <c r="S17" s="113"/>
      <c r="T17" s="114"/>
      <c r="U17" s="114"/>
    </row>
    <row r="18" customFormat="false" ht="15" hidden="false" customHeight="false" outlineLevel="0" collapsed="false">
      <c r="A18" s="100" t="n">
        <v>41199</v>
      </c>
      <c r="B18" s="102" t="n">
        <f aca="false">+IF(A18&gt;$A$7,$B$5*$B$3/2,0)</f>
        <v>370.057094523155</v>
      </c>
      <c r="C18" s="102" t="e">
        <f aca="false">+B18/(1+$D$2)^((A18-$A$7)/365)</f>
        <v>#NAME?</v>
      </c>
      <c r="D18" s="102" t="n">
        <f aca="false">+B18*(1+$B$4)^(($A$27-A18)/365)*(1-$V$22)</f>
        <v>523.264679004094</v>
      </c>
      <c r="E18" s="61"/>
      <c r="F18" s="61"/>
      <c r="G18" s="102"/>
      <c r="H18" s="112"/>
      <c r="I18" s="14"/>
      <c r="J18" s="105"/>
      <c r="K18" s="106"/>
      <c r="L18" s="107"/>
      <c r="M18" s="108"/>
      <c r="N18" s="64"/>
      <c r="O18" s="64"/>
      <c r="P18" s="64"/>
      <c r="Q18" s="64"/>
      <c r="R18" s="115"/>
      <c r="S18" s="113"/>
      <c r="T18" s="114"/>
      <c r="U18" s="114"/>
    </row>
    <row r="19" customFormat="false" ht="15" hidden="false" customHeight="false" outlineLevel="0" collapsed="false">
      <c r="A19" s="100" t="n">
        <v>41381</v>
      </c>
      <c r="B19" s="102" t="n">
        <f aca="false">+IF(A19&gt;$A$7,$B$5*$B$3/2,0)</f>
        <v>370.057094523155</v>
      </c>
      <c r="C19" s="102" t="e">
        <f aca="false">+B19/(1+$D$2)^((A19-$A$7)/365)</f>
        <v>#NAME?</v>
      </c>
      <c r="D19" s="102" t="n">
        <f aca="false">+B19*(1+$B$4)^(($A$27-A19)/365)*(1-$V$22)</f>
        <v>503.564758196055</v>
      </c>
      <c r="E19" s="61"/>
      <c r="F19" s="61"/>
      <c r="G19" s="102"/>
      <c r="H19" s="61"/>
      <c r="J19" s="105"/>
      <c r="K19" s="106"/>
      <c r="L19" s="107"/>
      <c r="M19" s="108"/>
      <c r="N19" s="64"/>
      <c r="O19" s="64"/>
      <c r="P19" s="64"/>
      <c r="Q19" s="64"/>
      <c r="R19" s="115"/>
      <c r="S19" s="113"/>
      <c r="T19" s="114"/>
      <c r="U19" s="114"/>
    </row>
    <row r="20" customFormat="false" ht="15" hidden="false" customHeight="false" outlineLevel="0" collapsed="false">
      <c r="A20" s="100" t="n">
        <v>41564</v>
      </c>
      <c r="B20" s="102" t="n">
        <f aca="false">+IF(A20&gt;$A$7,$B$5*$B$3/2,0)</f>
        <v>370.057094523155</v>
      </c>
      <c r="C20" s="102" t="e">
        <f aca="false">+B20/(1+$D$2)^((A20-$A$7)/365)</f>
        <v>#NAME?</v>
      </c>
      <c r="D20" s="102" t="n">
        <f aca="false">+B20*(1+$B$4)^(($A$27-A20)/365)*(1-$V$22)</f>
        <v>484.504332411198</v>
      </c>
      <c r="E20" s="61"/>
      <c r="F20" s="61"/>
      <c r="G20" s="102"/>
      <c r="H20" s="61"/>
      <c r="I20" s="14"/>
      <c r="J20" s="105"/>
      <c r="K20" s="106"/>
      <c r="L20" s="107"/>
      <c r="M20" s="108"/>
      <c r="N20" s="64"/>
      <c r="O20" s="64"/>
      <c r="P20" s="64"/>
      <c r="Q20" s="64"/>
      <c r="R20" s="115"/>
      <c r="S20" s="64"/>
      <c r="T20" s="114"/>
      <c r="U20" s="114"/>
    </row>
    <row r="21" customFormat="false" ht="15" hidden="false" customHeight="false" outlineLevel="0" collapsed="false">
      <c r="A21" s="100" t="n">
        <v>41746</v>
      </c>
      <c r="B21" s="102" t="n">
        <f aca="false">+IF(A21&gt;$A$7,$B$5*$B$3/2,0)</f>
        <v>370.057094523155</v>
      </c>
      <c r="C21" s="102" t="e">
        <f aca="false">+B21/(1+$D$2)^((A21-$A$7)/365)</f>
        <v>#NAME?</v>
      </c>
      <c r="D21" s="102" t="n">
        <f aca="false">+B21*(1+$B$4)^(($A$27-A21)/365)*(1-$V$22)</f>
        <v>466.263664996347</v>
      </c>
      <c r="E21" s="61"/>
      <c r="F21" s="61"/>
      <c r="G21" s="102"/>
      <c r="H21" s="61"/>
      <c r="I21" s="14"/>
      <c r="J21" s="105"/>
      <c r="K21" s="106"/>
      <c r="L21" s="107"/>
      <c r="M21" s="108"/>
      <c r="N21" s="64"/>
      <c r="O21" s="64"/>
      <c r="P21" s="64"/>
      <c r="Q21" s="64"/>
      <c r="R21" s="64"/>
      <c r="S21" s="64"/>
      <c r="U21" s="4"/>
    </row>
    <row r="22" customFormat="false" ht="15" hidden="false" customHeight="false" outlineLevel="0" collapsed="false">
      <c r="A22" s="100" t="n">
        <v>41929</v>
      </c>
      <c r="B22" s="102" t="n">
        <f aca="false">+IF(A22&gt;$A$7,$B$5*$B$3/2,0)</f>
        <v>370.057094523155</v>
      </c>
      <c r="C22" s="102" t="e">
        <f aca="false">+B22/(1+$D$2)^((A22-$A$7)/365)</f>
        <v>#NAME?</v>
      </c>
      <c r="D22" s="102" t="n">
        <f aca="false">+B22*(1+$B$4)^(($A$27-A22)/365)*(1-$V$22)</f>
        <v>448.615122602962</v>
      </c>
      <c r="E22" s="61"/>
      <c r="F22" s="61"/>
      <c r="G22" s="102"/>
      <c r="H22" s="61"/>
      <c r="I22" s="14"/>
      <c r="J22" s="106"/>
      <c r="K22" s="106"/>
      <c r="L22" s="107"/>
      <c r="M22" s="108"/>
      <c r="N22" s="64"/>
      <c r="O22" s="64"/>
      <c r="P22" s="64"/>
      <c r="Q22" s="64"/>
      <c r="R22" s="116"/>
      <c r="S22" s="64"/>
      <c r="U22" s="63"/>
      <c r="V22" s="117"/>
    </row>
    <row r="23" customFormat="false" ht="15" hidden="false" customHeight="false" outlineLevel="0" collapsed="false">
      <c r="A23" s="100" t="n">
        <v>42111</v>
      </c>
      <c r="B23" s="102" t="n">
        <f aca="false">+IF(A23&gt;$A$7,$B$5*$B$3/2,0)</f>
        <v>370.057094523155</v>
      </c>
      <c r="C23" s="102" t="e">
        <f aca="false">+B23/(1+$D$2)^((A23-$A$7)/365)</f>
        <v>#NAME?</v>
      </c>
      <c r="D23" s="102" t="n">
        <f aca="false">+B23*(1+$B$4)^(($A$27-A23)/365)*(1-$V$22)</f>
        <v>431.725615737358</v>
      </c>
      <c r="E23" s="61"/>
      <c r="F23" s="61"/>
      <c r="G23" s="102"/>
      <c r="H23" s="61"/>
      <c r="I23" s="14"/>
      <c r="J23" s="106"/>
      <c r="K23" s="106"/>
      <c r="L23" s="107"/>
      <c r="M23" s="108"/>
      <c r="N23" s="64"/>
      <c r="O23" s="64"/>
      <c r="P23" s="64"/>
      <c r="Q23" s="64"/>
      <c r="R23" s="64"/>
      <c r="S23" s="64"/>
      <c r="V23" s="117"/>
    </row>
    <row r="24" customFormat="false" ht="15" hidden="false" customHeight="false" outlineLevel="0" collapsed="false">
      <c r="A24" s="100" t="n">
        <v>42294</v>
      </c>
      <c r="B24" s="102" t="n">
        <f aca="false">+IF(A24&gt;$A$7,$B$5*$B$3/2,0)</f>
        <v>370.057094523155</v>
      </c>
      <c r="C24" s="102" t="e">
        <f aca="false">+B24/(1+$D$2)^((A24-$A$7)/365)</f>
        <v>#NAME?</v>
      </c>
      <c r="D24" s="102" t="n">
        <f aca="false">+B24*(1+$B$4)^(($A$27-A24)/365)*(1-$V$22)</f>
        <v>415.38437278052</v>
      </c>
      <c r="E24" s="61"/>
      <c r="F24" s="61"/>
      <c r="G24" s="102"/>
      <c r="H24" s="61"/>
      <c r="I24" s="14"/>
      <c r="J24" s="106"/>
      <c r="K24" s="106"/>
      <c r="L24" s="107"/>
      <c r="M24" s="108"/>
      <c r="N24" s="64"/>
      <c r="O24" s="64"/>
      <c r="P24" s="64"/>
      <c r="Q24" s="64"/>
      <c r="R24" s="64"/>
      <c r="S24" s="64"/>
    </row>
    <row r="25" customFormat="false" ht="15" hidden="false" customHeight="false" outlineLevel="0" collapsed="false">
      <c r="A25" s="100" t="n">
        <v>42477</v>
      </c>
      <c r="B25" s="102" t="n">
        <f aca="false">+IF(A25&gt;$A$7,$B$5*$B$3/2,0)</f>
        <v>370.057094523155</v>
      </c>
      <c r="C25" s="102" t="e">
        <f aca="false">+B25/(1+$D$2)^((A25-$A$7)/365)</f>
        <v>#NAME?</v>
      </c>
      <c r="D25" s="102" t="n">
        <f aca="false">+B25*(1+$B$4)^(($A$27-A25)/365)*(1-$V$22)</f>
        <v>399.661662085008</v>
      </c>
      <c r="E25" s="61"/>
      <c r="F25" s="61"/>
      <c r="G25" s="102"/>
      <c r="H25" s="61"/>
      <c r="I25" s="14"/>
      <c r="J25" s="106"/>
      <c r="K25" s="106"/>
      <c r="L25" s="107"/>
      <c r="M25" s="108"/>
      <c r="N25" s="64"/>
      <c r="O25" s="64"/>
      <c r="P25" s="64"/>
      <c r="Q25" s="64"/>
      <c r="R25" s="64"/>
      <c r="S25" s="64"/>
    </row>
    <row r="26" customFormat="false" ht="15" hidden="false" customHeight="false" outlineLevel="0" collapsed="false">
      <c r="A26" s="100" t="n">
        <v>42660</v>
      </c>
      <c r="B26" s="102" t="n">
        <f aca="false">+IF(A26&gt;$A$7,$B$5*$B$3/2,0)</f>
        <v>370.057094523155</v>
      </c>
      <c r="C26" s="102" t="e">
        <f aca="false">+B26/(1+$D$2)^((A26-$A$7)/365)</f>
        <v>#NAME?</v>
      </c>
      <c r="D26" s="102" t="n">
        <f aca="false">+B26*(1+$B$4)^(($A$27-A26)/365)*(1-$V$22)</f>
        <v>384.534071590961</v>
      </c>
      <c r="E26" s="61"/>
      <c r="F26" s="61"/>
      <c r="G26" s="102"/>
      <c r="H26" s="61"/>
      <c r="I26" s="14"/>
      <c r="J26" s="106"/>
      <c r="K26" s="106"/>
      <c r="L26" s="107"/>
      <c r="M26" s="108"/>
      <c r="N26" s="64"/>
      <c r="O26" s="64"/>
      <c r="P26" s="64"/>
      <c r="Q26" s="64"/>
      <c r="R26" s="64"/>
      <c r="S26" s="64"/>
    </row>
    <row r="27" customFormat="false" ht="15" hidden="false" customHeight="false" outlineLevel="0" collapsed="false">
      <c r="A27" s="100" t="n">
        <v>42842</v>
      </c>
      <c r="B27" s="118" t="n">
        <f aca="false">+IF(A27&gt;$A$7,$B$5*$B$3/2,0)+B5</f>
        <v>10943.1169380419</v>
      </c>
      <c r="C27" s="118" t="e">
        <f aca="false">+B27/(1+$D$2)^((A27-$A$7)/365)</f>
        <v>#NAME?</v>
      </c>
      <c r="D27" s="118" t="n">
        <f aca="false">+B27*(1+$B$4)^(($A$27-A27)/365)*(1-$V$22)</f>
        <v>10943.1169380419</v>
      </c>
      <c r="E27" s="61"/>
      <c r="F27" s="61"/>
      <c r="G27" s="102"/>
      <c r="H27" s="61"/>
      <c r="I27" s="14"/>
      <c r="J27" s="106"/>
      <c r="K27" s="106"/>
      <c r="L27" s="107"/>
      <c r="M27" s="108"/>
      <c r="N27" s="64"/>
      <c r="O27" s="64"/>
      <c r="P27" s="64"/>
      <c r="Q27" s="64"/>
      <c r="R27" s="64"/>
      <c r="S27" s="64"/>
    </row>
    <row r="28" customFormat="false" ht="15.75" hidden="false" customHeight="false" outlineLevel="0" collapsed="false">
      <c r="A28" s="61"/>
      <c r="B28" s="119" t="s">
        <v>47</v>
      </c>
      <c r="C28" s="120" t="e">
        <f aca="false">SUM(C8:C27)</f>
        <v>#NAME?</v>
      </c>
      <c r="D28" s="120" t="n">
        <f aca="false">SUM(D15:D27)</f>
        <v>16697.2119729077</v>
      </c>
      <c r="E28" s="121" t="s">
        <v>48</v>
      </c>
      <c r="F28" s="61"/>
      <c r="G28" s="122"/>
      <c r="H28" s="61"/>
      <c r="J28" s="123"/>
      <c r="K28" s="124"/>
      <c r="L28" s="125"/>
      <c r="M28" s="125"/>
      <c r="N28" s="64"/>
      <c r="O28" s="64"/>
      <c r="P28" s="64"/>
      <c r="Q28" s="64"/>
      <c r="R28" s="64"/>
      <c r="S28" s="64"/>
    </row>
    <row r="29" customFormat="false" ht="14.25" hidden="false" customHeight="true" outlineLevel="0" collapsed="false">
      <c r="A29" s="61"/>
      <c r="B29" s="110" t="s">
        <v>49</v>
      </c>
      <c r="C29" s="126" t="e">
        <f aca="false">+C28+B7</f>
        <v>#NAME?</v>
      </c>
      <c r="D29" s="127" t="n">
        <f aca="false">+(D28/E4)^(365/(A27-A7))-1</f>
        <v>0.0881493530386328</v>
      </c>
      <c r="E29" s="128" t="s">
        <v>50</v>
      </c>
      <c r="F29" s="61"/>
      <c r="G29" s="126"/>
      <c r="H29" s="61"/>
      <c r="J29" s="129"/>
      <c r="K29" s="64"/>
      <c r="L29" s="64"/>
      <c r="M29" s="130"/>
      <c r="N29" s="64"/>
      <c r="O29" s="64"/>
      <c r="P29" s="64"/>
      <c r="Q29" s="64"/>
      <c r="R29" s="64"/>
      <c r="S29" s="64"/>
    </row>
    <row r="30" customFormat="false" ht="14.25" hidden="false" customHeight="true" outlineLevel="0" collapsed="false">
      <c r="A30" s="131"/>
      <c r="B30" s="61"/>
      <c r="C30" s="61"/>
      <c r="D30" s="61"/>
      <c r="E30" s="61"/>
      <c r="F30" s="61"/>
      <c r="G30" s="61"/>
      <c r="H30" s="61"/>
      <c r="K30" s="21" t="s">
        <v>51</v>
      </c>
      <c r="L30" s="21" t="s">
        <v>52</v>
      </c>
      <c r="M30" s="21"/>
      <c r="O30" s="64"/>
      <c r="P30" s="64"/>
      <c r="Q30" s="64"/>
      <c r="R30" s="64"/>
      <c r="S30" s="64"/>
    </row>
    <row r="31" customFormat="false" ht="14.25" hidden="false" customHeight="true" outlineLevel="0" collapsed="false">
      <c r="A31" s="132" t="s">
        <v>53</v>
      </c>
      <c r="B31" s="132"/>
      <c r="C31" s="132"/>
      <c r="D31" s="132"/>
      <c r="E31" s="132"/>
      <c r="F31" s="132"/>
      <c r="K31" s="14" t="n">
        <f aca="false">+D28</f>
        <v>16697.2119729077</v>
      </c>
      <c r="L31" s="133" t="n">
        <f aca="false">+D29</f>
        <v>0.0881493530386328</v>
      </c>
      <c r="M31" s="133"/>
      <c r="O31" s="106"/>
      <c r="P31" s="106"/>
      <c r="Q31" s="64"/>
      <c r="R31" s="64"/>
      <c r="S31" s="64"/>
    </row>
    <row r="32" customFormat="false" ht="14.25" hidden="false" customHeight="true" outlineLevel="0" collapsed="false">
      <c r="A32" s="132"/>
      <c r="B32" s="132"/>
      <c r="C32" s="132" t="s">
        <v>54</v>
      </c>
      <c r="D32" s="132"/>
      <c r="E32" s="132"/>
      <c r="F32" s="132"/>
      <c r="J32" s="134" t="n">
        <v>0.08</v>
      </c>
      <c r="K32" s="14" t="n">
        <f aca="true">TABLE(K$31,$B$4,$J32)</f>
        <v>16697.2119729077</v>
      </c>
      <c r="L32" s="135" t="n">
        <f aca="true">TABLE(L$31,$B$4,$J32)</f>
        <v>0.0881493530386328</v>
      </c>
      <c r="M32" s="135"/>
      <c r="O32" s="106"/>
      <c r="P32" s="106"/>
      <c r="Q32" s="64"/>
      <c r="R32" s="64"/>
      <c r="S32" s="64"/>
    </row>
    <row r="33" customFormat="false" ht="14.25" hidden="false" customHeight="true" outlineLevel="0" collapsed="false">
      <c r="A33" s="132"/>
      <c r="B33" s="132"/>
      <c r="C33" s="132"/>
      <c r="D33" s="132" t="s">
        <v>55</v>
      </c>
      <c r="F33" s="132"/>
      <c r="J33" s="134" t="n">
        <v>0.09</v>
      </c>
      <c r="K33" s="14" t="n">
        <f aca="true">TABLE(K$31,$B$4,$J33)</f>
        <v>16885.5536462583</v>
      </c>
      <c r="L33" s="135" t="n">
        <f aca="true">TABLE(L$31,$B$4,$J33)</f>
        <v>0.0901624912056451</v>
      </c>
      <c r="M33" s="135"/>
      <c r="O33" s="106"/>
      <c r="P33" s="106"/>
      <c r="Q33" s="64"/>
      <c r="R33" s="64"/>
      <c r="S33" s="64"/>
    </row>
    <row r="34" customFormat="false" ht="14.25" hidden="false" customHeight="true" outlineLevel="0" collapsed="false">
      <c r="J34" s="134" t="n">
        <v>0.1</v>
      </c>
      <c r="K34" s="14" t="n">
        <f aca="true">TABLE(K$31,$B$4,$J34)</f>
        <v>17079.7689071522</v>
      </c>
      <c r="L34" s="135" t="n">
        <f aca="true">TABLE(L$31,$B$4,$J34)</f>
        <v>0.092218864668778</v>
      </c>
      <c r="M34" s="135"/>
      <c r="O34" s="14"/>
      <c r="P34" s="14"/>
    </row>
    <row r="35" customFormat="false" ht="14.25" hidden="false" customHeight="true" outlineLevel="0" collapsed="false">
      <c r="A35" s="136" t="s">
        <v>2</v>
      </c>
      <c r="B35" s="137" t="s">
        <v>56</v>
      </c>
      <c r="C35" s="137" t="s">
        <v>11</v>
      </c>
      <c r="D35" s="137" t="s">
        <v>51</v>
      </c>
      <c r="E35" s="137" t="s">
        <v>52</v>
      </c>
      <c r="J35" s="134" t="n">
        <v>0.11</v>
      </c>
      <c r="K35" s="14" t="n">
        <f aca="true">TABLE(K$31,$B$4,$J35)</f>
        <v>17280.0177840217</v>
      </c>
      <c r="L35" s="135" t="n">
        <f aca="true">TABLE(L$31,$B$4,$J35)</f>
        <v>0.0943187738141782</v>
      </c>
      <c r="M35" s="135"/>
      <c r="O35" s="14"/>
      <c r="P35" s="14"/>
    </row>
    <row r="36" customFormat="false" ht="14.25" hidden="false" customHeight="true" outlineLevel="0" collapsed="false">
      <c r="A36" s="138" t="n">
        <v>0.1</v>
      </c>
      <c r="B36" s="139" t="e">
        <f aca="false">VNA.NO.PER(A36,$B$15:B$21,$A$15:$A$21)*(1+A36)^(($A$21-$A$15)/365)</f>
        <v>#NAME?</v>
      </c>
      <c r="C36" s="140" t="e">
        <f aca="false">VNA.NO.PER(A36,$B$22:$B$27,$A$22:$A$27)</f>
        <v>#NAME?</v>
      </c>
      <c r="D36" s="140" t="e">
        <f aca="false">+B36+C36</f>
        <v>#NAME?</v>
      </c>
      <c r="E36" s="141" t="e">
        <f aca="false">+(D36/$B$2)^(365/($A$21-$A$7))-1</f>
        <v>#NAME?</v>
      </c>
      <c r="F36" s="110" t="s">
        <v>57</v>
      </c>
      <c r="J36" s="134" t="n">
        <v>0.12</v>
      </c>
      <c r="K36" s="14" t="n">
        <f aca="true">TABLE(K$31,$B$4,$J36)</f>
        <v>17486.4636845277</v>
      </c>
      <c r="L36" s="135" t="n">
        <f aca="true">TABLE(L$31,$B$4,$J36)</f>
        <v>0.0964624966897045</v>
      </c>
      <c r="M36" s="135"/>
      <c r="O36" s="14"/>
      <c r="P36" s="14"/>
    </row>
    <row r="37" customFormat="false" ht="14.25" hidden="false" customHeight="true" outlineLevel="0" collapsed="false">
      <c r="A37" s="138" t="n">
        <v>0.09</v>
      </c>
      <c r="B37" s="139" t="e">
        <f aca="false">VNA.NO.PER(A37,$B$15:B$21,$A$15:$A$21)*(1+A37)^(($A$21-$A$15)/365)</f>
        <v>#NAME?</v>
      </c>
      <c r="C37" s="140" t="e">
        <f aca="false">VNA.NO.PER(A37,$B$22:$B$27,$A$22:$A$27)</f>
        <v>#NAME?</v>
      </c>
      <c r="D37" s="140" t="e">
        <f aca="false">+B37+C37</f>
        <v>#NAME?</v>
      </c>
      <c r="E37" s="141" t="e">
        <f aca="false">+(D37/$B$2)^(365/($A$21-$A$7))-1</f>
        <v>#NAME?</v>
      </c>
      <c r="J37" s="134" t="n">
        <v>0.13</v>
      </c>
      <c r="K37" s="14" t="n">
        <f aca="true">TABLE(K$31,$B$4,$J37)</f>
        <v>17699.2734434785</v>
      </c>
      <c r="L37" s="135" t="n">
        <f aca="true">TABLE(L$31,$B$4,$J37)</f>
        <v>0.098650288594623</v>
      </c>
      <c r="M37" s="135"/>
      <c r="O37" s="14"/>
      <c r="P37" s="14"/>
    </row>
    <row r="38" customFormat="false" ht="14.25" hidden="false" customHeight="true" outlineLevel="0" collapsed="false">
      <c r="A38" s="138" t="n">
        <v>0.08</v>
      </c>
      <c r="B38" s="139" t="e">
        <f aca="false">VNA.NO.PER(A38,$B$15:B$21,$A$15:$A$21)*(1+A38)^(($A$21-$A$15)/365)</f>
        <v>#NAME?</v>
      </c>
      <c r="C38" s="140" t="e">
        <f aca="false">VNA.NO.PER(A38,$B$22:$B$27,$A$22:$A$27)</f>
        <v>#NAME?</v>
      </c>
      <c r="D38" s="140" t="e">
        <f aca="false">+B38+C38</f>
        <v>#NAME?</v>
      </c>
      <c r="E38" s="141" t="e">
        <f aca="false">+(D38/$B$2)^(365/($A$21-$A$7))-1</f>
        <v>#NAME?</v>
      </c>
      <c r="J38" s="134" t="n">
        <v>0.14</v>
      </c>
      <c r="K38" s="14" t="n">
        <f aca="true">TABLE(K$31,$B$4,$J38)</f>
        <v>17918.6173710719</v>
      </c>
      <c r="L38" s="135" t="n">
        <f aca="true">TABLE(L$31,$B$4,$J38)</f>
        <v>0.100882381718017</v>
      </c>
      <c r="M38" s="135"/>
      <c r="O38" s="14"/>
      <c r="P38" s="14"/>
    </row>
    <row r="39" customFormat="false" ht="14.25" hidden="false" customHeight="true" outlineLevel="0" collapsed="false">
      <c r="A39" s="138" t="n">
        <v>0.07</v>
      </c>
      <c r="B39" s="139" t="e">
        <f aca="false">VNA.NO.PER(A39,$B$15:B$21,$A$15:$A$21)*(1+A39)^(($A$21-$A$15)/365)</f>
        <v>#NAME?</v>
      </c>
      <c r="C39" s="140" t="e">
        <f aca="false">VNA.NO.PER(A39,$B$22:$B$27,$A$22:$A$27)</f>
        <v>#NAME?</v>
      </c>
      <c r="D39" s="140" t="e">
        <f aca="false">+B39+C39</f>
        <v>#NAME?</v>
      </c>
      <c r="E39" s="141" t="e">
        <f aca="false">+(D39/$B$2)^(365/($A$21-$A$7))-1</f>
        <v>#NAME?</v>
      </c>
      <c r="J39" s="134" t="n">
        <v>0.15</v>
      </c>
      <c r="K39" s="14" t="n">
        <f aca="true">TABLE(K$31,$B$4,$J39)</f>
        <v>18144.6693014573</v>
      </c>
      <c r="L39" s="135" t="n">
        <f aca="true">TABLE(L$31,$B$4,$J39)</f>
        <v>0.103158984827149</v>
      </c>
      <c r="M39" s="135"/>
      <c r="O39" s="14"/>
      <c r="P39" s="14"/>
    </row>
    <row r="40" customFormat="false" ht="14.25" hidden="false" customHeight="true" outlineLevel="0" collapsed="false">
      <c r="A40" s="138" t="n">
        <v>0.06</v>
      </c>
      <c r="B40" s="139" t="e">
        <f aca="false">VNA.NO.PER(A40,$B$15:B$21,$A$15:$A$21)*(1+A40)^(($A$21-$A$15)/365)</f>
        <v>#NAME?</v>
      </c>
      <c r="C40" s="140" t="e">
        <f aca="false">VNA.NO.PER(A40,$B$22:$B$27,$A$22:$A$27)</f>
        <v>#NAME?</v>
      </c>
      <c r="D40" s="140" t="e">
        <f aca="false">+B40+C40</f>
        <v>#NAME?</v>
      </c>
      <c r="E40" s="141" t="e">
        <f aca="false">+(D40/$B$2)^(365/($A$21-$A$7))-1</f>
        <v>#NAME?</v>
      </c>
      <c r="J40" s="134" t="n">
        <v>0.16</v>
      </c>
      <c r="K40" s="14" t="n">
        <f aca="true">TABLE(K$31,$B$4,$J40)</f>
        <v>18377.6066416219</v>
      </c>
      <c r="L40" s="135" t="n">
        <f aca="true">TABLE(L$31,$B$4,$J40)</f>
        <v>0.10548028300679</v>
      </c>
      <c r="M40" s="135"/>
      <c r="O40" s="14"/>
      <c r="P40" s="14"/>
    </row>
    <row r="41" customFormat="false" ht="14.25" hidden="false" customHeight="true" outlineLevel="0" collapsed="false">
      <c r="A41" s="138" t="n">
        <v>0.05</v>
      </c>
      <c r="B41" s="139" t="e">
        <f aca="false">VNA.NO.PER(A41,$B$15:B$21,$A$15:$A$21)*(1+A41)^(($A$21-$A$15)/365)</f>
        <v>#NAME?</v>
      </c>
      <c r="C41" s="140" t="e">
        <f aca="false">VNA.NO.PER(A41,$B$22:$B$27,$A$22:$A$27)</f>
        <v>#NAME?</v>
      </c>
      <c r="D41" s="140" t="e">
        <f aca="false">+B41+C41</f>
        <v>#NAME?</v>
      </c>
      <c r="E41" s="141" t="e">
        <f aca="false">+(D41/$B$2)^(365/($A$21-$A$7))-1</f>
        <v>#NAME?</v>
      </c>
      <c r="J41" s="134" t="n">
        <v>0.17</v>
      </c>
      <c r="K41" s="14" t="n">
        <f aca="true">TABLE(K$31,$B$4,$J41)</f>
        <v>18617.6104205969</v>
      </c>
      <c r="L41" s="135" t="n">
        <f aca="true">TABLE(L$31,$B$4,$J41)</f>
        <v>0.107846437450279</v>
      </c>
      <c r="M41" s="135"/>
      <c r="O41" s="14"/>
      <c r="P41" s="14"/>
    </row>
    <row r="42" customFormat="false" ht="14.25" hidden="false" customHeight="true" outlineLevel="0" collapsed="false">
      <c r="J42" s="134" t="n">
        <v>0.18</v>
      </c>
      <c r="K42" s="14" t="n">
        <f aca="true">TABLE(K$31,$B$4,$J42)</f>
        <v>18864.8653389869</v>
      </c>
      <c r="L42" s="135" t="n">
        <f aca="true">TABLE(L$31,$B$4,$J42)</f>
        <v>0.110257585302863</v>
      </c>
      <c r="M42" s="135"/>
      <c r="O42" s="14"/>
      <c r="P42" s="14"/>
    </row>
    <row r="43" customFormat="false" ht="14.25" hidden="false" customHeight="true" outlineLevel="0" collapsed="false">
      <c r="J43" s="134" t="n">
        <v>0.19</v>
      </c>
      <c r="K43" s="14" t="n">
        <f aca="true">TABLE(K$31,$B$4,$J43)</f>
        <v>19119.5598188201</v>
      </c>
      <c r="L43" s="135" t="n">
        <f aca="true">TABLE(L$31,$B$4,$J43)</f>
        <v>0.112713839557588</v>
      </c>
      <c r="M43" s="135"/>
      <c r="O43" s="14"/>
      <c r="P43" s="14"/>
    </row>
    <row r="44" customFormat="false" ht="14.25" hidden="false" customHeight="true" outlineLevel="0" collapsed="false">
      <c r="J44" s="134" t="n">
        <v>0.2</v>
      </c>
      <c r="K44" s="14" t="n">
        <f aca="true">TABLE(K$31,$B$4,$J44)</f>
        <v>19381.8860537203</v>
      </c>
      <c r="L44" s="135" t="n">
        <f aca="true">TABLE(L$31,$B$4,$J44)</f>
        <v>0.115215289003813</v>
      </c>
      <c r="M44" s="135"/>
      <c r="O44" s="14"/>
      <c r="P44" s="14"/>
    </row>
    <row r="45" customFormat="false" ht="12" hidden="false" customHeight="false" outlineLevel="0" collapsed="false">
      <c r="L45" s="142"/>
    </row>
    <row r="46" customFormat="false" ht="12" hidden="false" customHeight="false" outlineLevel="0" collapsed="false">
      <c r="L46" s="143"/>
      <c r="M46" s="144"/>
    </row>
    <row r="47" customFormat="false" ht="12" hidden="false" customHeight="false" outlineLevel="0" collapsed="false">
      <c r="L47" s="143"/>
      <c r="M47" s="144"/>
    </row>
    <row r="48" customFormat="false" ht="12" hidden="false" customHeight="false" outlineLevel="0" collapsed="false">
      <c r="L48" s="143"/>
      <c r="M48" s="145"/>
    </row>
    <row r="49" customFormat="false" ht="12" hidden="false" customHeight="false" outlineLevel="0" collapsed="false">
      <c r="A49" s="3" t="s">
        <v>58</v>
      </c>
      <c r="B49" s="146" t="n">
        <v>0.01</v>
      </c>
      <c r="E49" s="114"/>
      <c r="L49" s="143"/>
      <c r="M49" s="145"/>
    </row>
    <row r="50" customFormat="false" ht="12" hidden="false" customHeight="false" outlineLevel="0" collapsed="false">
      <c r="D50" s="147"/>
      <c r="E50" s="148"/>
      <c r="L50" s="149"/>
      <c r="M50" s="150"/>
    </row>
    <row r="51" customFormat="false" ht="12" hidden="false" customHeight="false" outlineLevel="0" collapsed="false">
      <c r="D51" s="147"/>
      <c r="E51" s="151" t="s">
        <v>2</v>
      </c>
      <c r="F51" s="21" t="s">
        <v>11</v>
      </c>
      <c r="G51" s="21"/>
      <c r="H51" s="21"/>
      <c r="I51" s="21"/>
      <c r="J51" s="21"/>
      <c r="L51" s="11"/>
    </row>
    <row r="52" customFormat="false" ht="12" hidden="false" customHeight="false" outlineLevel="0" collapsed="false">
      <c r="D52" s="117"/>
      <c r="E52" s="14"/>
      <c r="F52" s="152" t="e">
        <f aca="false">+C28</f>
        <v>#NAME?</v>
      </c>
      <c r="G52" s="152"/>
      <c r="H52" s="152"/>
      <c r="I52" s="152"/>
      <c r="J52" s="152"/>
      <c r="L52" s="11"/>
    </row>
    <row r="53" customFormat="false" ht="12" hidden="true" customHeight="false" outlineLevel="0" collapsed="false">
      <c r="D53" s="153" t="s">
        <v>59</v>
      </c>
      <c r="E53" s="134" t="n">
        <v>0</v>
      </c>
      <c r="F53" s="154" t="n">
        <f aca="true">TABLE(F$52,$D$2,$E53)</f>
        <v>15383.8020723197</v>
      </c>
      <c r="G53" s="154"/>
      <c r="H53" s="154"/>
      <c r="I53" s="154"/>
      <c r="J53" s="154"/>
      <c r="L53" s="11"/>
    </row>
    <row r="54" customFormat="false" ht="12" hidden="true" customHeight="false" outlineLevel="0" collapsed="false">
      <c r="D54" s="147"/>
      <c r="E54" s="134" t="n">
        <v>0.01</v>
      </c>
      <c r="F54" s="154" t="n">
        <f aca="true">TABLE(F$52,$D$2,$E54)</f>
        <v>14620.4904399323</v>
      </c>
      <c r="G54" s="154"/>
      <c r="H54" s="154"/>
      <c r="I54" s="154"/>
      <c r="J54" s="154"/>
      <c r="K54" s="117"/>
      <c r="L54" s="11"/>
    </row>
    <row r="55" customFormat="false" ht="12" hidden="true" customHeight="false" outlineLevel="0" collapsed="false">
      <c r="D55" s="147"/>
      <c r="E55" s="134" t="n">
        <v>0.02</v>
      </c>
      <c r="F55" s="154" t="n">
        <f aca="true">TABLE(F$52,$D$2,$E55)</f>
        <v>13906.2568138529</v>
      </c>
      <c r="G55" s="154"/>
      <c r="H55" s="154"/>
      <c r="I55" s="154"/>
      <c r="J55" s="154"/>
      <c r="L55" s="11"/>
    </row>
    <row r="56" customFormat="false" ht="12" hidden="true" customHeight="false" outlineLevel="0" collapsed="false">
      <c r="E56" s="134" t="n">
        <v>0.03</v>
      </c>
      <c r="F56" s="152" t="n">
        <f aca="true">TABLE(F$52,$D$2,$E56)</f>
        <v>13237.4467829335</v>
      </c>
      <c r="G56" s="152"/>
      <c r="H56" s="152"/>
      <c r="I56" s="152"/>
      <c r="J56" s="152"/>
      <c r="N56" s="114"/>
    </row>
    <row r="57" customFormat="false" ht="12" hidden="true" customHeight="false" outlineLevel="0" collapsed="false">
      <c r="E57" s="134" t="n">
        <v>0.04</v>
      </c>
      <c r="F57" s="152" t="n">
        <f aca="true">TABLE(F$52,$D$2,$E57)</f>
        <v>12610.7119215857</v>
      </c>
      <c r="G57" s="152"/>
      <c r="H57" s="152"/>
      <c r="I57" s="152"/>
      <c r="J57" s="152"/>
    </row>
    <row r="58" customFormat="false" ht="12" hidden="true" customHeight="false" outlineLevel="0" collapsed="false">
      <c r="E58" s="134" t="n">
        <v>0.05</v>
      </c>
      <c r="F58" s="152" t="n">
        <f aca="true">TABLE(F$52,$D$2,$E58)</f>
        <v>12022.9814652045</v>
      </c>
      <c r="G58" s="152"/>
      <c r="H58" s="152"/>
      <c r="I58" s="152"/>
      <c r="J58" s="152"/>
    </row>
    <row r="59" customFormat="false" ht="12" hidden="true" customHeight="false" outlineLevel="0" collapsed="false">
      <c r="E59" s="134" t="n">
        <v>0.06</v>
      </c>
      <c r="F59" s="152" t="n">
        <f aca="true">TABLE(F$52,$D$2,$E59)</f>
        <v>11471.4368498556</v>
      </c>
      <c r="G59" s="152"/>
      <c r="H59" s="152"/>
      <c r="I59" s="152"/>
      <c r="J59" s="152"/>
    </row>
    <row r="60" customFormat="false" ht="12" hidden="true" customHeight="false" outlineLevel="0" collapsed="false">
      <c r="E60" s="134" t="n">
        <v>0.07</v>
      </c>
      <c r="F60" s="152" t="n">
        <f aca="true">TABLE(F$52,$D$2,$E60)</f>
        <v>10953.4888027133</v>
      </c>
      <c r="G60" s="152"/>
      <c r="H60" s="152"/>
      <c r="I60" s="152"/>
      <c r="J60" s="152"/>
    </row>
    <row r="61" customFormat="false" ht="12" hidden="false" customHeight="false" outlineLevel="0" collapsed="false">
      <c r="E61" s="134" t="n">
        <v>0.08</v>
      </c>
      <c r="F61" s="154" t="n">
        <f aca="true">TABLE(F$52,$D$2,$E61)</f>
        <v>10466.7567066066</v>
      </c>
      <c r="G61" s="154"/>
      <c r="H61" s="154"/>
      <c r="I61" s="154"/>
      <c r="J61" s="154"/>
      <c r="M61" s="147"/>
      <c r="N61" s="155"/>
      <c r="O61" s="156"/>
      <c r="P61" s="156"/>
      <c r="Q61" s="156"/>
    </row>
    <row r="62" customFormat="false" ht="12" hidden="false" customHeight="false" outlineLevel="0" collapsed="false">
      <c r="E62" s="134" t="n">
        <v>0.09</v>
      </c>
      <c r="F62" s="154" t="n">
        <f aca="true">TABLE(F$52,$D$2,$E62)</f>
        <v>10009.0499942687</v>
      </c>
      <c r="G62" s="154"/>
      <c r="H62" s="154"/>
      <c r="I62" s="154"/>
      <c r="J62" s="154"/>
      <c r="M62" s="147"/>
      <c r="N62" s="155"/>
      <c r="O62" s="156"/>
      <c r="P62" s="156"/>
      <c r="Q62" s="156"/>
    </row>
    <row r="63" customFormat="false" ht="12" hidden="false" customHeight="false" outlineLevel="0" collapsed="false">
      <c r="E63" s="134" t="n">
        <f aca="false">+E62+B49</f>
        <v>0.1</v>
      </c>
      <c r="F63" s="154" t="n">
        <f aca="true">TABLE(F$52,$D$2,$E63)</f>
        <v>9578.35135611456</v>
      </c>
      <c r="G63" s="154"/>
      <c r="H63" s="154"/>
      <c r="I63" s="154"/>
      <c r="J63" s="154"/>
      <c r="K63" s="144"/>
      <c r="M63" s="147"/>
      <c r="N63" s="155"/>
      <c r="O63" s="156"/>
      <c r="P63" s="156"/>
      <c r="Q63" s="156"/>
    </row>
    <row r="64" customFormat="false" ht="12" hidden="false" customHeight="false" outlineLevel="0" collapsed="false">
      <c r="E64" s="134" t="n">
        <v>0.11</v>
      </c>
      <c r="F64" s="154" t="n">
        <f aca="true">TABLE(F$52,$D$2,$E64)</f>
        <v>9172.80157011548</v>
      </c>
      <c r="G64" s="154"/>
      <c r="H64" s="154"/>
      <c r="I64" s="154"/>
      <c r="J64" s="154"/>
      <c r="M64" s="147"/>
      <c r="N64" s="155"/>
      <c r="O64" s="156"/>
      <c r="P64" s="156"/>
      <c r="Q64" s="156"/>
    </row>
    <row r="65" customFormat="false" ht="12" hidden="false" customHeight="false" outlineLevel="0" collapsed="false">
      <c r="E65" s="134" t="n">
        <v>0.12</v>
      </c>
      <c r="F65" s="154" t="n">
        <f aca="true">TABLE(F$52,$D$2,$E65)</f>
        <v>8790.68578405967</v>
      </c>
      <c r="G65" s="154"/>
      <c r="H65" s="154"/>
      <c r="I65" s="154"/>
      <c r="J65" s="154"/>
      <c r="M65" s="147"/>
      <c r="N65" s="155"/>
      <c r="O65" s="156"/>
      <c r="P65" s="156"/>
      <c r="Q65" s="156"/>
    </row>
    <row r="66" customFormat="false" ht="12" hidden="false" customHeight="false" outlineLevel="0" collapsed="false">
      <c r="E66" s="134" t="n">
        <v>0.13</v>
      </c>
      <c r="F66" s="154" t="n">
        <f aca="true">TABLE(F$52,$D$2,$E66)</f>
        <v>8430.42109957518</v>
      </c>
      <c r="G66" s="154"/>
      <c r="H66" s="154"/>
      <c r="I66" s="154"/>
      <c r="J66" s="154"/>
      <c r="M66" s="147"/>
      <c r="N66" s="155"/>
      <c r="O66" s="156"/>
      <c r="P66" s="156"/>
      <c r="Q66" s="156"/>
    </row>
    <row r="67" customFormat="false" ht="12" hidden="false" customHeight="false" outlineLevel="0" collapsed="false">
      <c r="E67" s="134" t="n">
        <v>0.14</v>
      </c>
      <c r="F67" s="154" t="n">
        <f aca="true">TABLE(F$52,$D$2,$E67)</f>
        <v>8090.54532408569</v>
      </c>
      <c r="G67" s="154"/>
      <c r="H67" s="154"/>
      <c r="I67" s="154"/>
      <c r="J67" s="154"/>
      <c r="M67" s="147"/>
      <c r="N67" s="155"/>
      <c r="O67" s="156"/>
      <c r="P67" s="156"/>
      <c r="Q67" s="156"/>
    </row>
    <row r="68" customFormat="false" ht="12" hidden="false" customHeight="false" outlineLevel="0" collapsed="false">
      <c r="E68" s="134" t="n">
        <v>0.15</v>
      </c>
      <c r="F68" s="154" t="n">
        <f aca="true">TABLE(F$52,$D$2,$E68)</f>
        <v>7769.70677166312</v>
      </c>
      <c r="G68" s="154"/>
      <c r="H68" s="154"/>
      <c r="I68" s="154"/>
      <c r="J68" s="154"/>
      <c r="M68" s="147"/>
      <c r="N68" s="155"/>
      <c r="O68" s="156"/>
      <c r="P68" s="156"/>
      <c r="Q68" s="156"/>
    </row>
    <row r="69" customFormat="false" ht="12" hidden="false" customHeight="false" outlineLevel="0" collapsed="false">
      <c r="E69" s="134" t="n">
        <v>0.16</v>
      </c>
      <c r="F69" s="154" t="n">
        <f aca="true">TABLE(F$52,$D$2,$E69)</f>
        <v>7466.65500678659</v>
      </c>
      <c r="G69" s="154"/>
      <c r="H69" s="154"/>
      <c r="I69" s="154"/>
      <c r="J69" s="154"/>
      <c r="M69" s="147"/>
      <c r="N69" s="155"/>
      <c r="O69" s="156"/>
      <c r="P69" s="156"/>
      <c r="Q69" s="156"/>
    </row>
    <row r="70" customFormat="false" ht="12" hidden="false" customHeight="false" outlineLevel="0" collapsed="false">
      <c r="E70" s="134" t="n">
        <v>0.17</v>
      </c>
      <c r="F70" s="154" t="n">
        <f aca="true">TABLE(F$52,$D$2,$E70)</f>
        <v>7180.23243653598</v>
      </c>
      <c r="G70" s="154"/>
      <c r="H70" s="154"/>
      <c r="I70" s="154"/>
      <c r="J70" s="154"/>
      <c r="M70" s="147"/>
      <c r="N70" s="155"/>
      <c r="O70" s="156"/>
      <c r="P70" s="156"/>
      <c r="Q70" s="156"/>
    </row>
    <row r="71" customFormat="false" ht="12" hidden="false" customHeight="false" outlineLevel="0" collapsed="false">
      <c r="E71" s="134" t="n">
        <v>0.18</v>
      </c>
      <c r="F71" s="154" t="n">
        <f aca="true">TABLE(F$52,$D$2,$E71)</f>
        <v>6909.36666692843</v>
      </c>
      <c r="G71" s="154"/>
      <c r="H71" s="154"/>
      <c r="I71" s="154"/>
      <c r="J71" s="154"/>
      <c r="M71" s="147"/>
      <c r="N71" s="155"/>
      <c r="O71" s="156"/>
      <c r="P71" s="156"/>
      <c r="Q71" s="156"/>
    </row>
    <row r="72" customFormat="false" ht="12" hidden="false" customHeight="false" outlineLevel="0" collapsed="false">
      <c r="E72" s="134" t="n">
        <v>0.19</v>
      </c>
      <c r="F72" s="154" t="n">
        <f aca="true">TABLE(F$52,$D$2,$E72)</f>
        <v>6653.06354811407</v>
      </c>
      <c r="G72" s="154"/>
      <c r="H72" s="154"/>
      <c r="I72" s="154"/>
      <c r="J72" s="154"/>
      <c r="M72" s="147"/>
      <c r="N72" s="155"/>
      <c r="O72" s="156"/>
      <c r="P72" s="156"/>
      <c r="Q72" s="156"/>
    </row>
    <row r="73" customFormat="false" ht="12" hidden="false" customHeight="false" outlineLevel="0" collapsed="false">
      <c r="E73" s="134" t="n">
        <v>0.2</v>
      </c>
      <c r="F73" s="152" t="n">
        <f aca="true">TABLE(F$52,$D$2,$E73)</f>
        <v>6410.40084112616</v>
      </c>
      <c r="G73" s="152"/>
      <c r="H73" s="152"/>
      <c r="I73" s="152"/>
      <c r="J73" s="152"/>
      <c r="M73" s="147"/>
      <c r="N73" s="155"/>
      <c r="O73" s="156"/>
      <c r="P73" s="156"/>
      <c r="Q73" s="156"/>
    </row>
    <row r="74" customFormat="false" ht="12" hidden="false" customHeight="false" outlineLevel="0" collapsed="false">
      <c r="E74" s="11"/>
      <c r="F74" s="157"/>
      <c r="G74" s="157"/>
      <c r="H74" s="157"/>
      <c r="I74" s="157"/>
      <c r="J74" s="157"/>
      <c r="M74" s="147"/>
      <c r="N74" s="155"/>
      <c r="O74" s="156"/>
      <c r="P74" s="156"/>
      <c r="Q74" s="156"/>
    </row>
    <row r="75" customFormat="false" ht="12" hidden="false" customHeight="false" outlineLevel="0" collapsed="false">
      <c r="M75" s="147"/>
      <c r="N75" s="155"/>
      <c r="O75" s="156"/>
      <c r="P75" s="156"/>
      <c r="Q75" s="156"/>
    </row>
    <row r="76" customFormat="false" ht="12" hidden="false" customHeight="false" outlineLevel="0" collapsed="false">
      <c r="M76" s="147"/>
      <c r="N76" s="155"/>
      <c r="O76" s="156"/>
      <c r="P76" s="156"/>
      <c r="Q76" s="156"/>
    </row>
    <row r="77" customFormat="false" ht="12" hidden="false" customHeight="false" outlineLevel="0" collapsed="false">
      <c r="M77" s="147"/>
      <c r="N77" s="155"/>
      <c r="O77" s="156"/>
      <c r="P77" s="156"/>
      <c r="Q77" s="156"/>
    </row>
    <row r="78" customFormat="false" ht="12" hidden="false" customHeight="false" outlineLevel="0" collapsed="false">
      <c r="N78" s="155"/>
      <c r="O78" s="156"/>
      <c r="P78" s="156"/>
      <c r="Q78" s="156"/>
    </row>
    <row r="83" customFormat="false" ht="12" hidden="false" customHeight="false" outlineLevel="0" collapsed="false">
      <c r="D83" s="158"/>
    </row>
    <row r="85" customFormat="false" ht="12" hidden="false" customHeight="false" outlineLevel="0" collapsed="false">
      <c r="D85" s="158"/>
    </row>
    <row r="88" customFormat="false" ht="12" hidden="false" customHeight="false" outlineLevel="0" collapsed="false"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H72" activeCellId="0" sqref="H72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3" width="11.99"/>
    <col collapsed="false" customWidth="true" hidden="false" outlineLevel="0" max="3" min="3" style="3" width="13.99"/>
    <col collapsed="false" customWidth="true" hidden="false" outlineLevel="0" max="4" min="4" style="3" width="17.42"/>
    <col collapsed="false" customWidth="true" hidden="false" outlineLevel="0" max="5" min="5" style="3" width="13.7"/>
    <col collapsed="false" customWidth="true" hidden="false" outlineLevel="0" max="6" min="6" style="3" width="15.13"/>
    <col collapsed="false" customWidth="true" hidden="false" outlineLevel="0" max="7" min="7" style="3" width="16.28"/>
    <col collapsed="false" customWidth="true" hidden="false" outlineLevel="0" max="8" min="8" style="3" width="19.14"/>
    <col collapsed="false" customWidth="true" hidden="false" outlineLevel="0" max="11" min="9" style="3" width="10.99"/>
    <col collapsed="false" customWidth="true" hidden="false" outlineLevel="0" max="12" min="12" style="3" width="7.99"/>
    <col collapsed="false" customWidth="true" hidden="false" outlineLevel="0" max="13" min="13" style="3" width="21.13"/>
    <col collapsed="false" customWidth="true" hidden="false" outlineLevel="0" max="14" min="14" style="3" width="12.42"/>
    <col collapsed="false" customWidth="true" hidden="false" outlineLevel="0" max="15" min="15" style="3" width="12.28"/>
    <col collapsed="false" customWidth="true" hidden="false" outlineLevel="0" max="17" min="16" style="3" width="11.85"/>
    <col collapsed="false" customWidth="true" hidden="false" outlineLevel="0" max="18" min="18" style="3" width="9.28"/>
    <col collapsed="false" customWidth="true" hidden="false" outlineLevel="0" max="19" min="19" style="3" width="15.56"/>
    <col collapsed="false" customWidth="true" hidden="false" outlineLevel="0" max="20" min="20" style="3" width="13.14"/>
    <col collapsed="false" customWidth="true" hidden="false" outlineLevel="0" max="21" min="21" style="3" width="9.7"/>
    <col collapsed="false" customWidth="true" hidden="false" outlineLevel="0" max="22" min="22" style="3" width="10.28"/>
    <col collapsed="false" customWidth="true" hidden="false" outlineLevel="0" max="23" min="23" style="3" width="11.28"/>
    <col collapsed="false" customWidth="true" hidden="false" outlineLevel="0" max="24" min="24" style="3" width="10.85"/>
    <col collapsed="false" customWidth="true" hidden="false" outlineLevel="0" max="25" min="25" style="3" width="9.7"/>
    <col collapsed="false" customWidth="false" hidden="false" outlineLevel="0" max="257" min="26" style="3" width="11.42"/>
  </cols>
  <sheetData>
    <row r="1" customFormat="false" ht="13.5" hidden="false" customHeight="false" outlineLevel="0" collapsed="false">
      <c r="A1" s="159" t="s">
        <v>33</v>
      </c>
      <c r="B1" s="160"/>
      <c r="C1" s="161"/>
      <c r="D1" s="162"/>
      <c r="E1" s="162"/>
      <c r="F1" s="163"/>
      <c r="G1" s="163"/>
      <c r="H1" s="63"/>
      <c r="I1" s="63"/>
      <c r="J1" s="63"/>
      <c r="K1" s="63"/>
      <c r="O1" s="64"/>
    </row>
    <row r="2" customFormat="false" ht="13.5" hidden="false" customHeight="false" outlineLevel="0" collapsed="false">
      <c r="A2" s="161" t="s">
        <v>11</v>
      </c>
      <c r="B2" s="164" t="n">
        <v>55.726</v>
      </c>
      <c r="C2" s="165" t="s">
        <v>18</v>
      </c>
      <c r="D2" s="166" t="e">
        <f aca="false">TIR.NO.PER(B7:B27,A7:A27)</f>
        <v>#NAME?</v>
      </c>
      <c r="E2" s="167" t="s">
        <v>34</v>
      </c>
      <c r="F2" s="161"/>
      <c r="G2" s="161"/>
      <c r="H2" s="69"/>
      <c r="I2" s="69"/>
      <c r="J2" s="69"/>
      <c r="K2" s="69"/>
      <c r="L2" s="70"/>
      <c r="M2" s="71"/>
    </row>
    <row r="3" customFormat="false" ht="13.5" hidden="false" customHeight="false" outlineLevel="0" collapsed="false">
      <c r="A3" s="168" t="s">
        <v>35</v>
      </c>
      <c r="B3" s="169" t="n">
        <v>0.07</v>
      </c>
      <c r="C3" s="161"/>
      <c r="D3" s="162"/>
      <c r="E3" s="162"/>
      <c r="F3" s="162"/>
      <c r="G3" s="167"/>
      <c r="H3" s="74"/>
      <c r="I3" s="74"/>
      <c r="J3" s="74"/>
      <c r="K3" s="74"/>
      <c r="L3" s="75"/>
      <c r="M3" s="71"/>
      <c r="N3" s="76"/>
    </row>
    <row r="4" customFormat="false" ht="13.5" hidden="false" customHeight="false" outlineLevel="0" collapsed="false">
      <c r="A4" s="168" t="s">
        <v>36</v>
      </c>
      <c r="B4" s="169" t="n">
        <v>0.08</v>
      </c>
      <c r="D4" s="161"/>
      <c r="E4" s="170"/>
      <c r="F4" s="161"/>
      <c r="G4" s="161"/>
      <c r="H4" s="69"/>
      <c r="I4" s="69"/>
      <c r="J4" s="69"/>
      <c r="K4" s="69"/>
      <c r="L4" s="78"/>
      <c r="M4" s="79"/>
      <c r="O4" s="26"/>
      <c r="P4" s="76"/>
      <c r="Q4" s="76"/>
    </row>
    <row r="5" customFormat="false" ht="13.5" hidden="false" customHeight="false" outlineLevel="0" collapsed="false">
      <c r="A5" s="171" t="s">
        <v>60</v>
      </c>
      <c r="B5" s="172" t="n">
        <v>100</v>
      </c>
      <c r="C5" s="161"/>
      <c r="D5" s="173"/>
      <c r="E5" s="173"/>
      <c r="F5" s="174" t="s">
        <v>39</v>
      </c>
      <c r="G5" s="175"/>
      <c r="H5" s="85"/>
      <c r="I5" s="85"/>
      <c r="J5" s="85"/>
      <c r="K5" s="85"/>
      <c r="L5" s="70"/>
      <c r="M5" s="71"/>
      <c r="O5" s="26"/>
      <c r="P5" s="76"/>
      <c r="Q5" s="76"/>
    </row>
    <row r="6" customFormat="false" ht="13.5" hidden="false" customHeight="false" outlineLevel="0" collapsed="false">
      <c r="A6" s="176" t="s">
        <v>40</v>
      </c>
      <c r="B6" s="177" t="s">
        <v>41</v>
      </c>
      <c r="C6" s="178" t="s">
        <v>42</v>
      </c>
      <c r="D6" s="179" t="s">
        <v>43</v>
      </c>
      <c r="E6" s="162"/>
      <c r="F6" s="162"/>
      <c r="G6" s="180"/>
      <c r="I6" s="92"/>
      <c r="J6" s="92"/>
      <c r="K6" s="181"/>
      <c r="L6" s="182" t="s">
        <v>61</v>
      </c>
      <c r="M6" s="183" t="s">
        <v>62</v>
      </c>
      <c r="N6" s="183" t="s">
        <v>63</v>
      </c>
      <c r="O6" s="183"/>
    </row>
    <row r="7" customFormat="false" ht="13.5" hidden="false" customHeight="false" outlineLevel="0" collapsed="false">
      <c r="A7" s="184" t="n">
        <v>39191</v>
      </c>
      <c r="B7" s="185" t="n">
        <f aca="false">-B2</f>
        <v>-55.726</v>
      </c>
      <c r="C7" s="186"/>
      <c r="D7" s="186"/>
      <c r="E7" s="162"/>
      <c r="F7" s="162"/>
      <c r="G7" s="186"/>
      <c r="H7" s="187" t="s">
        <v>64</v>
      </c>
      <c r="I7" s="11"/>
      <c r="J7" s="11"/>
      <c r="K7" s="11"/>
      <c r="L7" s="11"/>
      <c r="M7" s="11"/>
      <c r="N7" s="11"/>
      <c r="O7" s="11"/>
      <c r="S7" s="147"/>
    </row>
    <row r="8" customFormat="false" ht="13.5" hidden="false" customHeight="false" outlineLevel="0" collapsed="false">
      <c r="A8" s="188" t="n">
        <v>39372</v>
      </c>
      <c r="B8" s="186" t="n">
        <f aca="false">+IF(A8&gt;$A$7,$B$5*$B$3/2,0)</f>
        <v>3.5</v>
      </c>
      <c r="C8" s="189" t="e">
        <f aca="false">+B8/(1+$D$2)^((A8-$A$7)/365)</f>
        <v>#NAME?</v>
      </c>
      <c r="D8" s="190"/>
      <c r="E8" s="189" t="s">
        <v>65</v>
      </c>
      <c r="F8" s="162"/>
      <c r="G8" s="189"/>
      <c r="H8" s="191" t="s">
        <v>40</v>
      </c>
      <c r="I8" s="104" t="s">
        <v>11</v>
      </c>
      <c r="J8" s="104" t="s">
        <v>42</v>
      </c>
      <c r="K8" s="104" t="s">
        <v>66</v>
      </c>
      <c r="L8" s="14" t="n">
        <f aca="false">+(A8-$A$7)/365</f>
        <v>0.495890410958904</v>
      </c>
      <c r="M8" s="49" t="e">
        <f aca="false">+C8*L8</f>
        <v>#NAME?</v>
      </c>
      <c r="N8" s="192" t="e">
        <f aca="false">+M8*(L8+1)</f>
        <v>#NAME?</v>
      </c>
      <c r="O8" s="193" t="s">
        <v>67</v>
      </c>
      <c r="S8" s="147"/>
    </row>
    <row r="9" customFormat="false" ht="13.5" hidden="false" customHeight="false" outlineLevel="0" collapsed="false">
      <c r="A9" s="188" t="n">
        <v>39555</v>
      </c>
      <c r="B9" s="186" t="n">
        <f aca="false">+IF(A9&gt;$A$7,$B$5*$B$3/2,0)</f>
        <v>3.5</v>
      </c>
      <c r="C9" s="189" t="e">
        <f aca="false">+B9/(1+$D$2)^((A9-$A$7)/365)</f>
        <v>#NAME?</v>
      </c>
      <c r="D9" s="190"/>
      <c r="E9" s="162"/>
      <c r="F9" s="162"/>
      <c r="G9" s="189"/>
      <c r="H9" s="191" t="n">
        <v>39372</v>
      </c>
      <c r="I9" s="14" t="n">
        <v>52.634132242</v>
      </c>
      <c r="J9" s="14" t="e">
        <f aca="false">VNA.NO.PER($D$2,B7:$B$27,A7:$A$27)+B2</f>
        <v>#NAME?</v>
      </c>
      <c r="K9" s="104" t="n">
        <v>100</v>
      </c>
      <c r="L9" s="14" t="n">
        <f aca="false">+(A9-$A$7)/365</f>
        <v>0.997260273972603</v>
      </c>
      <c r="M9" s="49" t="e">
        <f aca="false">+C9*L9</f>
        <v>#NAME?</v>
      </c>
      <c r="N9" s="192" t="e">
        <f aca="false">+M9*(L9+1)</f>
        <v>#NAME?</v>
      </c>
      <c r="O9" s="193" t="s">
        <v>68</v>
      </c>
      <c r="S9" s="147"/>
    </row>
    <row r="10" customFormat="false" ht="13.5" hidden="false" customHeight="false" outlineLevel="0" collapsed="false">
      <c r="A10" s="188" t="n">
        <v>39738</v>
      </c>
      <c r="B10" s="186" t="n">
        <f aca="false">+IF(A10&gt;$A$7,$B$5*$B$3/2,0)</f>
        <v>3.5</v>
      </c>
      <c r="C10" s="189" t="e">
        <f aca="false">+B10/(1+$D$2)^((A10-$A$7)/365)</f>
        <v>#NAME?</v>
      </c>
      <c r="D10" s="190"/>
      <c r="E10" s="162"/>
      <c r="F10" s="162"/>
      <c r="G10" s="189"/>
      <c r="H10" s="191" t="n">
        <v>39555</v>
      </c>
      <c r="I10" s="14" t="n">
        <v>51.05299901</v>
      </c>
      <c r="J10" s="14" t="e">
        <f aca="false">VNA.NO.PER($D$2,B8:$B$27,A8:$A$27)</f>
        <v>#NAME?</v>
      </c>
      <c r="K10" s="104" t="n">
        <v>100</v>
      </c>
      <c r="L10" s="14" t="n">
        <f aca="false">+(A10-$A$7)/365</f>
        <v>1.4986301369863</v>
      </c>
      <c r="M10" s="49" t="e">
        <f aca="false">+C10*L10</f>
        <v>#NAME?</v>
      </c>
      <c r="N10" s="192" t="e">
        <f aca="false">+M10*(L10+1)</f>
        <v>#NAME?</v>
      </c>
      <c r="O10" s="193" t="s">
        <v>69</v>
      </c>
      <c r="S10" s="147"/>
    </row>
    <row r="11" customFormat="false" ht="13.5" hidden="false" customHeight="false" outlineLevel="0" collapsed="false">
      <c r="A11" s="188" t="n">
        <v>39920</v>
      </c>
      <c r="B11" s="186" t="n">
        <f aca="false">+IF(A11&gt;$A$7,$B$5*$B$3/2,0)</f>
        <v>3.5</v>
      </c>
      <c r="C11" s="189" t="e">
        <f aca="false">+B11/(1+$D$2)^((A11-$A$7)/365)</f>
        <v>#NAME?</v>
      </c>
      <c r="D11" s="190"/>
      <c r="E11" s="162"/>
      <c r="F11" s="162"/>
      <c r="G11" s="189"/>
      <c r="H11" s="191" t="n">
        <v>39738</v>
      </c>
      <c r="I11" s="14" t="n">
        <v>32.99995295</v>
      </c>
      <c r="J11" s="14" t="e">
        <f aca="false">VNA.NO.PER($D$2,B9:$B$27,A9:$A$27)</f>
        <v>#NAME?</v>
      </c>
      <c r="K11" s="104" t="n">
        <v>100</v>
      </c>
      <c r="L11" s="14" t="n">
        <f aca="false">+(A11-$A$7)/365</f>
        <v>1.9972602739726</v>
      </c>
      <c r="M11" s="49" t="e">
        <f aca="false">+C11*L11</f>
        <v>#NAME?</v>
      </c>
      <c r="N11" s="192" t="e">
        <f aca="false">+M11*(L11+1)</f>
        <v>#NAME?</v>
      </c>
      <c r="O11" s="193" t="s">
        <v>70</v>
      </c>
      <c r="S11" s="147"/>
    </row>
    <row r="12" customFormat="false" ht="13.5" hidden="false" customHeight="false" outlineLevel="0" collapsed="false">
      <c r="A12" s="188" t="n">
        <v>40103</v>
      </c>
      <c r="B12" s="186" t="n">
        <f aca="false">+IF(A12&gt;$A$7,$B$5*$B$3/2,0)</f>
        <v>3.5</v>
      </c>
      <c r="C12" s="189" t="e">
        <f aca="false">+B12/(1+$D$2)^((A12-$A$7)/365)</f>
        <v>#NAME?</v>
      </c>
      <c r="D12" s="190"/>
      <c r="E12" s="162"/>
      <c r="F12" s="162"/>
      <c r="G12" s="189"/>
      <c r="H12" s="191" t="n">
        <v>39920</v>
      </c>
      <c r="I12" s="14" t="n">
        <v>32.664058514</v>
      </c>
      <c r="J12" s="14" t="e">
        <f aca="false">VNA.NO.PER($D$2,B10:$B$27,A10:$A$27)</f>
        <v>#NAME?</v>
      </c>
      <c r="K12" s="104" t="n">
        <v>100</v>
      </c>
      <c r="L12" s="14" t="n">
        <f aca="false">+(A12-$A$7)/365</f>
        <v>2.4986301369863</v>
      </c>
      <c r="M12" s="49" t="e">
        <f aca="false">+C12*L12</f>
        <v>#NAME?</v>
      </c>
      <c r="N12" s="192" t="e">
        <f aca="false">+M12*(L12+1)</f>
        <v>#NAME?</v>
      </c>
      <c r="O12" s="193"/>
      <c r="S12" s="147"/>
    </row>
    <row r="13" customFormat="false" ht="13.5" hidden="false" customHeight="false" outlineLevel="0" collapsed="false">
      <c r="A13" s="188" t="n">
        <v>40285</v>
      </c>
      <c r="B13" s="186" t="n">
        <f aca="false">+IF(A13&gt;$A$7,$B$5*$B$3/2,0)</f>
        <v>3.5</v>
      </c>
      <c r="C13" s="189" t="e">
        <f aca="false">+B13/(1+$D$2)^((A13-$A$7)/365)</f>
        <v>#NAME?</v>
      </c>
      <c r="D13" s="194"/>
      <c r="E13" s="162"/>
      <c r="F13" s="162"/>
      <c r="G13" s="189"/>
      <c r="H13" s="191" t="n">
        <v>40105</v>
      </c>
      <c r="I13" s="14" t="n">
        <v>60.503556432</v>
      </c>
      <c r="J13" s="14" t="e">
        <f aca="false">VNA.NO.PER($D$2,B11:$B$27,A11:$A$27)</f>
        <v>#NAME?</v>
      </c>
      <c r="K13" s="104" t="n">
        <v>100</v>
      </c>
      <c r="L13" s="14" t="n">
        <f aca="false">+(A13-$A$7)/365</f>
        <v>2.9972602739726</v>
      </c>
      <c r="M13" s="49" t="e">
        <f aca="false">+C13*L13</f>
        <v>#NAME?</v>
      </c>
      <c r="N13" s="192" t="e">
        <f aca="false">+M13*(L13+1)</f>
        <v>#NAME?</v>
      </c>
      <c r="S13" s="147"/>
    </row>
    <row r="14" customFormat="false" ht="13.5" hidden="false" customHeight="false" outlineLevel="0" collapsed="false">
      <c r="A14" s="188" t="n">
        <v>40468</v>
      </c>
      <c r="B14" s="186" t="n">
        <f aca="false">+IF(A14&gt;$A$7,$B$5*$B$3/2,0)</f>
        <v>3.5</v>
      </c>
      <c r="C14" s="189" t="e">
        <f aca="false">+B14/(1+$D$2)^((A14-$A$7)/365)</f>
        <v>#NAME?</v>
      </c>
      <c r="D14" s="190"/>
      <c r="E14" s="162"/>
      <c r="F14" s="162"/>
      <c r="G14" s="189"/>
      <c r="H14" s="191" t="n">
        <v>40284</v>
      </c>
      <c r="I14" s="14" t="n">
        <v>69.160054085</v>
      </c>
      <c r="J14" s="14" t="e">
        <f aca="false">VNA.NO.PER($D$2,B12:$B$27,A12:$A$27)</f>
        <v>#NAME?</v>
      </c>
      <c r="K14" s="104" t="n">
        <v>100</v>
      </c>
      <c r="L14" s="14" t="n">
        <f aca="false">+(A14-$A$7)/365</f>
        <v>3.4986301369863</v>
      </c>
      <c r="M14" s="49" t="e">
        <f aca="false">+C14*L14</f>
        <v>#NAME?</v>
      </c>
      <c r="N14" s="192" t="e">
        <f aca="false">+M14*(L14+1)</f>
        <v>#NAME?</v>
      </c>
      <c r="S14" s="147"/>
    </row>
    <row r="15" customFormat="false" ht="13.5" hidden="false" customHeight="false" outlineLevel="0" collapsed="false">
      <c r="A15" s="188" t="n">
        <v>40650</v>
      </c>
      <c r="B15" s="190" t="n">
        <f aca="false">+IF(A15&gt;$A$7,$B$5*$B$3/2,0)</f>
        <v>3.5</v>
      </c>
      <c r="C15" s="190" t="e">
        <f aca="false">+B15/(1+$D$2)^((A15-$A$7)/365)</f>
        <v>#NAME?</v>
      </c>
      <c r="D15" s="190" t="n">
        <f aca="false">+B15*(1+$B$4)^(($A$27-A15)/365)</f>
        <v>5.55640279545907</v>
      </c>
      <c r="E15" s="194" t="s">
        <v>45</v>
      </c>
      <c r="F15" s="162"/>
      <c r="G15" s="190"/>
      <c r="H15" s="191" t="n">
        <v>40469</v>
      </c>
      <c r="I15" s="14" t="n">
        <v>78.164060696</v>
      </c>
      <c r="J15" s="14" t="e">
        <f aca="false">VNA.NO.PER($D$2,B13:$B$27,A13:$A$27)</f>
        <v>#NAME?</v>
      </c>
      <c r="K15" s="104" t="n">
        <v>100</v>
      </c>
      <c r="L15" s="14" t="n">
        <f aca="false">+(A15-$A$7)/365</f>
        <v>3.9972602739726</v>
      </c>
      <c r="M15" s="49" t="e">
        <f aca="false">+C15*L15</f>
        <v>#NAME?</v>
      </c>
      <c r="N15" s="192" t="e">
        <f aca="false">+M15*(L15+1)</f>
        <v>#NAME?</v>
      </c>
    </row>
    <row r="16" customFormat="false" ht="13.5" hidden="false" customHeight="false" outlineLevel="0" collapsed="false">
      <c r="A16" s="188" t="n">
        <v>40833</v>
      </c>
      <c r="B16" s="190" t="n">
        <f aca="false">+IF(A16&gt;$A$7,$B$5*$B$3/2,0)</f>
        <v>3.5</v>
      </c>
      <c r="C16" s="190" t="e">
        <f aca="false">+B16/(1+$D$2)^((A16-$A$7)/365)</f>
        <v>#NAME?</v>
      </c>
      <c r="D16" s="190" t="n">
        <f aca="false">+B16*(1+$B$4)^(($A$27-A16)/365)*(1-$W$22)</f>
        <v>5.34608743603437</v>
      </c>
      <c r="E16" s="195"/>
      <c r="F16" s="162"/>
      <c r="G16" s="190"/>
      <c r="H16" s="196" t="n">
        <v>40651</v>
      </c>
      <c r="I16" s="14" t="n">
        <v>87.049089823</v>
      </c>
      <c r="J16" s="14" t="e">
        <f aca="false">VNA.NO.PER($D$2,B14:$B$27,A14:$A$27)</f>
        <v>#NAME?</v>
      </c>
      <c r="K16" s="104" t="n">
        <v>100</v>
      </c>
      <c r="L16" s="14" t="n">
        <f aca="false">+(A16-$A$7)/365</f>
        <v>4.4986301369863</v>
      </c>
      <c r="M16" s="49" t="e">
        <f aca="false">+C16*L16</f>
        <v>#NAME?</v>
      </c>
      <c r="N16" s="192" t="e">
        <f aca="false">+M16*(L16+1)</f>
        <v>#NAME?</v>
      </c>
      <c r="T16" s="197"/>
      <c r="U16" s="114"/>
      <c r="V16" s="114"/>
    </row>
    <row r="17" customFormat="false" ht="13.5" hidden="false" customHeight="false" outlineLevel="0" collapsed="false">
      <c r="A17" s="188" t="n">
        <v>41016</v>
      </c>
      <c r="B17" s="190" t="n">
        <f aca="false">+IF(A17&gt;$A$7,$B$5*$B$3/2,0)</f>
        <v>3.5</v>
      </c>
      <c r="C17" s="190" t="e">
        <f aca="false">+B17/(1+$D$2)^((A17-$A$7)/365)</f>
        <v>#NAME?</v>
      </c>
      <c r="D17" s="190" t="n">
        <f aca="false">+B17*(1+$B$4)^(($A$27-A17)/365)*(1-$W$22)</f>
        <v>5.14373272165975</v>
      </c>
      <c r="E17" s="194" t="s">
        <v>46</v>
      </c>
      <c r="F17" s="162"/>
      <c r="G17" s="190"/>
      <c r="H17" s="196" t="n">
        <v>40833</v>
      </c>
      <c r="I17" s="14" t="n">
        <v>85.229268078</v>
      </c>
      <c r="J17" s="14" t="e">
        <f aca="false">VNA.NO.PER($D$2,B15:$B$27,A15:$A$27)</f>
        <v>#NAME?</v>
      </c>
      <c r="K17" s="104" t="n">
        <v>100</v>
      </c>
      <c r="L17" s="14" t="n">
        <f aca="false">+(A17-$A$7)/365</f>
        <v>5</v>
      </c>
      <c r="M17" s="49" t="e">
        <f aca="false">+C17*L17</f>
        <v>#NAME?</v>
      </c>
      <c r="N17" s="192" t="e">
        <f aca="false">+M17*(L17+1)</f>
        <v>#NAME?</v>
      </c>
      <c r="S17" s="114"/>
      <c r="T17" s="197"/>
      <c r="U17" s="114"/>
      <c r="V17" s="114"/>
    </row>
    <row r="18" customFormat="false" ht="13.5" hidden="false" customHeight="false" outlineLevel="0" collapsed="false">
      <c r="A18" s="188" t="n">
        <v>41199</v>
      </c>
      <c r="B18" s="190" t="n">
        <f aca="false">+IF(A18&gt;$A$7,$B$5*$B$3/2,0)</f>
        <v>3.5</v>
      </c>
      <c r="C18" s="190" t="e">
        <f aca="false">+B18/(1+$D$2)^((A18-$A$7)/365)</f>
        <v>#NAME?</v>
      </c>
      <c r="D18" s="190" t="n">
        <f aca="false">+B18*(1+$B$4)^(($A$27-A18)/365)*(1-$W$22)</f>
        <v>4.94903733402072</v>
      </c>
      <c r="E18" s="162"/>
      <c r="F18" s="162"/>
      <c r="G18" s="190"/>
      <c r="H18" s="196" t="n">
        <v>41016</v>
      </c>
      <c r="I18" s="14" t="n">
        <v>102.15419501</v>
      </c>
      <c r="J18" s="14" t="e">
        <f aca="false">VNA.NO.PER($D$2,B16:$B$27,A16:$A$27)</f>
        <v>#NAME?</v>
      </c>
      <c r="K18" s="104" t="n">
        <v>100</v>
      </c>
      <c r="L18" s="14" t="n">
        <f aca="false">+(A18-$A$7)/365</f>
        <v>5.5013698630137</v>
      </c>
      <c r="M18" s="49" t="e">
        <f aca="false">+C18*L18</f>
        <v>#NAME?</v>
      </c>
      <c r="N18" s="192" t="e">
        <f aca="false">+M18*(L18+1)</f>
        <v>#NAME?</v>
      </c>
      <c r="S18" s="114"/>
      <c r="T18" s="197"/>
      <c r="U18" s="114"/>
      <c r="V18" s="114"/>
    </row>
    <row r="19" customFormat="false" ht="13.5" hidden="false" customHeight="false" outlineLevel="0" collapsed="false">
      <c r="A19" s="188" t="n">
        <v>41381</v>
      </c>
      <c r="B19" s="190" t="n">
        <f aca="false">+IF(A19&gt;$A$7,$B$5*$B$3/2,0)</f>
        <v>3.5</v>
      </c>
      <c r="C19" s="190" t="e">
        <f aca="false">+B19/(1+$D$2)^((A19-$A$7)/365)</f>
        <v>#NAME?</v>
      </c>
      <c r="D19" s="190" t="n">
        <f aca="false">+B19*(1+$B$4)^(($A$27-A19)/365)*(1-$W$22)</f>
        <v>4.76271548301829</v>
      </c>
      <c r="E19" s="162"/>
      <c r="F19" s="162"/>
      <c r="G19" s="190"/>
      <c r="H19" s="196" t="n">
        <v>41199</v>
      </c>
      <c r="J19" s="14" t="e">
        <f aca="false">VNA.NO.PER($D$2,B17:$B$27,A17:$A$27)</f>
        <v>#NAME?</v>
      </c>
      <c r="K19" s="104" t="n">
        <v>100</v>
      </c>
      <c r="L19" s="14" t="n">
        <f aca="false">+(A19-$A$7)/365</f>
        <v>6</v>
      </c>
      <c r="M19" s="49" t="e">
        <f aca="false">+C19*L19</f>
        <v>#NAME?</v>
      </c>
      <c r="N19" s="192" t="e">
        <f aca="false">+M19*(L19+1)</f>
        <v>#NAME?</v>
      </c>
      <c r="S19" s="114"/>
      <c r="T19" s="197"/>
      <c r="U19" s="114"/>
      <c r="V19" s="114"/>
    </row>
    <row r="20" customFormat="false" ht="13.5" hidden="false" customHeight="false" outlineLevel="0" collapsed="false">
      <c r="A20" s="188" t="n">
        <v>41564</v>
      </c>
      <c r="B20" s="190" t="n">
        <f aca="false">+IF(A20&gt;$A$7,$B$5*$B$3/2,0)</f>
        <v>3.5</v>
      </c>
      <c r="C20" s="190" t="e">
        <f aca="false">+B20/(1+$D$2)^((A20-$A$7)/365)</f>
        <v>#NAME?</v>
      </c>
      <c r="D20" s="190" t="n">
        <f aca="false">+B20*(1+$B$4)^(($A$27-A20)/365)*(1-$W$22)</f>
        <v>4.58244197594511</v>
      </c>
      <c r="E20" s="162"/>
      <c r="F20" s="162"/>
      <c r="G20" s="190"/>
      <c r="H20" s="196" t="n">
        <v>41381</v>
      </c>
      <c r="I20" s="14"/>
      <c r="J20" s="14" t="e">
        <f aca="false">VNA.NO.PER($D$2,B18:$B$27,A18:$A$27)</f>
        <v>#NAME?</v>
      </c>
      <c r="K20" s="104" t="n">
        <v>100</v>
      </c>
      <c r="L20" s="14" t="n">
        <f aca="false">+(A20-$A$7)/365</f>
        <v>6.5013698630137</v>
      </c>
      <c r="M20" s="49" t="e">
        <f aca="false">+C20*L20</f>
        <v>#NAME?</v>
      </c>
      <c r="N20" s="192" t="e">
        <f aca="false">+M20*(L20+1)</f>
        <v>#NAME?</v>
      </c>
      <c r="S20" s="114"/>
      <c r="U20" s="114"/>
      <c r="V20" s="114"/>
    </row>
    <row r="21" customFormat="false" ht="13.5" hidden="false" customHeight="false" outlineLevel="0" collapsed="false">
      <c r="A21" s="188" t="n">
        <v>41746</v>
      </c>
      <c r="B21" s="190" t="n">
        <f aca="false">+IF(A21&gt;$A$7,$B$5*$B$3/2,0)</f>
        <v>3.5</v>
      </c>
      <c r="C21" s="190" t="e">
        <f aca="false">+B21/(1+$D$2)^((A21-$A$7)/365)</f>
        <v>#NAME?</v>
      </c>
      <c r="D21" s="190" t="n">
        <f aca="false">+B21*(1+$B$4)^(($A$27-A21)/365)*(1-$W$22)</f>
        <v>4.40992174353545</v>
      </c>
      <c r="E21" s="162"/>
      <c r="F21" s="162"/>
      <c r="G21" s="190"/>
      <c r="H21" s="196" t="n">
        <v>41564</v>
      </c>
      <c r="I21" s="14"/>
      <c r="J21" s="14" t="e">
        <f aca="false">VNA.NO.PER($D$2,B19:$B$27,A19:$A$27)</f>
        <v>#NAME?</v>
      </c>
      <c r="K21" s="104" t="n">
        <v>100</v>
      </c>
      <c r="L21" s="14" t="n">
        <f aca="false">+(A21-$A$7)/365</f>
        <v>7</v>
      </c>
      <c r="M21" s="49" t="e">
        <f aca="false">+C21*L21</f>
        <v>#NAME?</v>
      </c>
      <c r="N21" s="192" t="e">
        <f aca="false">+M21*(L21+1)</f>
        <v>#NAME?</v>
      </c>
      <c r="V21" s="4" t="s">
        <v>71</v>
      </c>
    </row>
    <row r="22" customFormat="false" ht="13.5" hidden="false" customHeight="false" outlineLevel="0" collapsed="false">
      <c r="A22" s="188" t="n">
        <v>41929</v>
      </c>
      <c r="B22" s="190" t="n">
        <f aca="false">+IF(A22&gt;$A$7,$B$5*$B$3/2,0)</f>
        <v>3.5</v>
      </c>
      <c r="C22" s="190" t="e">
        <f aca="false">+B22/(1+$D$2)^((A22-$A$7)/365)</f>
        <v>#NAME?</v>
      </c>
      <c r="D22" s="190" t="n">
        <f aca="false">+B22*(1+$B$4)^(($A$27-A22)/365)*(1-$W$22)</f>
        <v>4.24300182957881</v>
      </c>
      <c r="E22" s="162"/>
      <c r="F22" s="162"/>
      <c r="G22" s="190"/>
      <c r="H22" s="196" t="n">
        <v>41746</v>
      </c>
      <c r="I22" s="14"/>
      <c r="J22" s="14" t="e">
        <f aca="false">VNA.NO.PER($D$2,B20:$B$27,A20:$A$27)</f>
        <v>#NAME?</v>
      </c>
      <c r="K22" s="104" t="n">
        <v>100</v>
      </c>
      <c r="L22" s="14" t="n">
        <f aca="false">+(A22-$A$7)/365</f>
        <v>7.5013698630137</v>
      </c>
      <c r="M22" s="49" t="e">
        <f aca="false">+C22*L22</f>
        <v>#NAME?</v>
      </c>
      <c r="N22" s="192" t="e">
        <f aca="false">+M22*(L22+1)</f>
        <v>#NAME?</v>
      </c>
      <c r="S22" s="158"/>
      <c r="V22" s="63" t="s">
        <v>72</v>
      </c>
      <c r="W22" s="117" t="n">
        <v>0</v>
      </c>
    </row>
    <row r="23" customFormat="false" ht="13.5" hidden="false" customHeight="false" outlineLevel="0" collapsed="false">
      <c r="A23" s="188" t="n">
        <v>42111</v>
      </c>
      <c r="B23" s="190" t="n">
        <f aca="false">+IF(A23&gt;$A$7,$B$5*$B$3/2,0)</f>
        <v>3.5</v>
      </c>
      <c r="C23" s="190" t="e">
        <f aca="false">+B23/(1+$D$2)^((A23-$A$7)/365)</f>
        <v>#NAME?</v>
      </c>
      <c r="D23" s="190" t="n">
        <f aca="false">+B23*(1+$B$4)^(($A$27-A23)/365)*(1-$W$22)</f>
        <v>4.08326087364394</v>
      </c>
      <c r="E23" s="162"/>
      <c r="F23" s="162"/>
      <c r="G23" s="190"/>
      <c r="H23" s="196" t="n">
        <v>41929</v>
      </c>
      <c r="I23" s="14"/>
      <c r="J23" s="14" t="e">
        <f aca="false">VNA.NO.PER($D$2,B21:$B$27,A21:$A$27)</f>
        <v>#NAME?</v>
      </c>
      <c r="K23" s="104" t="n">
        <v>100</v>
      </c>
      <c r="L23" s="14" t="n">
        <f aca="false">+(A23-$A$7)/365</f>
        <v>8</v>
      </c>
      <c r="M23" s="49" t="e">
        <f aca="false">+C23*L23</f>
        <v>#NAME?</v>
      </c>
      <c r="N23" s="192" t="e">
        <f aca="false">+M23*(L23+1)</f>
        <v>#NAME?</v>
      </c>
      <c r="V23" s="3" t="s">
        <v>73</v>
      </c>
      <c r="W23" s="117" t="n">
        <v>0</v>
      </c>
    </row>
    <row r="24" customFormat="false" ht="13.5" hidden="false" customHeight="false" outlineLevel="0" collapsed="false">
      <c r="A24" s="188" t="n">
        <v>42294</v>
      </c>
      <c r="B24" s="190" t="n">
        <f aca="false">+IF(A24&gt;$A$7,$B$5*$B$3/2,0)</f>
        <v>3.5</v>
      </c>
      <c r="C24" s="190" t="e">
        <f aca="false">+B24/(1+$D$2)^((A24-$A$7)/365)</f>
        <v>#NAME?</v>
      </c>
      <c r="D24" s="190" t="n">
        <f aca="false">+B24*(1+$B$4)^(($A$27-A24)/365)*(1-$W$22)</f>
        <v>3.92870539775816</v>
      </c>
      <c r="E24" s="162"/>
      <c r="F24" s="162"/>
      <c r="G24" s="190"/>
      <c r="H24" s="196" t="n">
        <v>42111</v>
      </c>
      <c r="I24" s="14"/>
      <c r="J24" s="14" t="e">
        <f aca="false">VNA.NO.PER($D$2,B22:$B$27,A22:$A$27)</f>
        <v>#NAME?</v>
      </c>
      <c r="K24" s="104" t="n">
        <v>100</v>
      </c>
      <c r="L24" s="14" t="n">
        <f aca="false">+(A24-$A$7)/365</f>
        <v>8.5013698630137</v>
      </c>
      <c r="M24" s="49" t="e">
        <f aca="false">+C24*L24</f>
        <v>#NAME?</v>
      </c>
      <c r="N24" s="192" t="e">
        <f aca="false">+M24*(L24+1)</f>
        <v>#NAME?</v>
      </c>
    </row>
    <row r="25" customFormat="false" ht="13.5" hidden="false" customHeight="false" outlineLevel="0" collapsed="false">
      <c r="A25" s="188" t="n">
        <v>42477</v>
      </c>
      <c r="B25" s="190" t="n">
        <f aca="false">+IF(A25&gt;$A$7,$B$5*$B$3/2,0)</f>
        <v>3.5</v>
      </c>
      <c r="C25" s="190" t="e">
        <f aca="false">+B25/(1+$D$2)^((A25-$A$7)/365)</f>
        <v>#NAME?</v>
      </c>
      <c r="D25" s="190" t="n">
        <f aca="false">+B25*(1+$B$4)^(($A$27-A25)/365)*(1-$W$22)</f>
        <v>3.78</v>
      </c>
      <c r="E25" s="162"/>
      <c r="F25" s="162"/>
      <c r="G25" s="190"/>
      <c r="H25" s="196" t="n">
        <v>42294</v>
      </c>
      <c r="I25" s="14"/>
      <c r="J25" s="14" t="e">
        <f aca="false">VNA.NO.PER($D$2,B23:$B$27,A23:$A$27)</f>
        <v>#NAME?</v>
      </c>
      <c r="K25" s="104" t="n">
        <v>100</v>
      </c>
      <c r="L25" s="14" t="n">
        <f aca="false">+(A25-$A$7)/365</f>
        <v>9.0027397260274</v>
      </c>
      <c r="M25" s="49" t="e">
        <f aca="false">+C25*L25</f>
        <v>#NAME?</v>
      </c>
      <c r="N25" s="192" t="e">
        <f aca="false">+M25*(L25+1)</f>
        <v>#NAME?</v>
      </c>
    </row>
    <row r="26" customFormat="false" ht="13.5" hidden="false" customHeight="false" outlineLevel="0" collapsed="false">
      <c r="A26" s="188" t="n">
        <v>42660</v>
      </c>
      <c r="B26" s="190" t="n">
        <f aca="false">+IF(A26&gt;$A$7,$B$5*$B$3/2,0)</f>
        <v>3.5</v>
      </c>
      <c r="C26" s="190" t="e">
        <f aca="false">+B26/(1+$D$2)^((A26-$A$7)/365)</f>
        <v>#NAME?</v>
      </c>
      <c r="D26" s="190" t="n">
        <f aca="false">+B26*(1+$B$4)^(($A$27-A26)/365)*(1-$W$22)</f>
        <v>3.63692324910731</v>
      </c>
      <c r="E26" s="162"/>
      <c r="F26" s="162"/>
      <c r="G26" s="190"/>
      <c r="H26" s="196" t="n">
        <v>42477</v>
      </c>
      <c r="I26" s="14"/>
      <c r="J26" s="14" t="e">
        <f aca="false">VNA.NO.PER($D$2,B24:$B$27,A24:$A$27)</f>
        <v>#NAME?</v>
      </c>
      <c r="K26" s="104" t="n">
        <v>100</v>
      </c>
      <c r="L26" s="14" t="n">
        <f aca="false">+(A26-$A$7)/365</f>
        <v>9.5041095890411</v>
      </c>
      <c r="M26" s="49" t="e">
        <f aca="false">+C26*L26</f>
        <v>#NAME?</v>
      </c>
      <c r="N26" s="192" t="e">
        <f aca="false">+M26*(L26+1)</f>
        <v>#NAME?</v>
      </c>
    </row>
    <row r="27" customFormat="false" ht="13.5" hidden="false" customHeight="false" outlineLevel="0" collapsed="false">
      <c r="A27" s="188" t="n">
        <v>42842</v>
      </c>
      <c r="B27" s="198" t="n">
        <f aca="false">+IF(A27&gt;$A$7,$B$5*$B$3/2,0)+B5</f>
        <v>103.5</v>
      </c>
      <c r="C27" s="198" t="e">
        <f aca="false">+B27/(1+$D$2)^((A27-$A$7)/365)</f>
        <v>#NAME?</v>
      </c>
      <c r="D27" s="198" t="n">
        <f aca="false">+B27*(1+$B$4)^(($A$27-A27)/365)*(1-$W$22)</f>
        <v>103.5</v>
      </c>
      <c r="E27" s="162"/>
      <c r="F27" s="162"/>
      <c r="G27" s="190"/>
      <c r="H27" s="196" t="n">
        <v>42660</v>
      </c>
      <c r="I27" s="14"/>
      <c r="J27" s="14" t="e">
        <f aca="false">VNA.NO.PER($D$2,B25:$B$27,A25:$A$27)</f>
        <v>#NAME?</v>
      </c>
      <c r="K27" s="104" t="n">
        <v>100</v>
      </c>
      <c r="L27" s="14" t="n">
        <f aca="false">+(A27-$A$7)/365</f>
        <v>10.0027397260274</v>
      </c>
      <c r="M27" s="49" t="e">
        <f aca="false">+C27*L27</f>
        <v>#NAME?</v>
      </c>
      <c r="N27" s="192" t="e">
        <f aca="false">+M27*(L27+1)</f>
        <v>#NAME?</v>
      </c>
    </row>
    <row r="28" customFormat="false" ht="13.5" hidden="false" customHeight="false" outlineLevel="0" collapsed="false">
      <c r="A28" s="162"/>
      <c r="B28" s="199" t="s">
        <v>47</v>
      </c>
      <c r="C28" s="200" t="e">
        <f aca="false">SUM(C8:C27)</f>
        <v>#NAME?</v>
      </c>
      <c r="D28" s="200" t="n">
        <f aca="false">SUM(D15:D27)</f>
        <v>157.922230839761</v>
      </c>
      <c r="E28" s="201" t="s">
        <v>48</v>
      </c>
      <c r="F28" s="162"/>
      <c r="G28" s="202"/>
      <c r="H28" s="196" t="n">
        <v>42842</v>
      </c>
      <c r="J28" s="14" t="e">
        <f aca="false">VNA.NO.PER($D$2,B26:$B$27,A26:$A$27)</f>
        <v>#NAME?</v>
      </c>
      <c r="K28" s="104" t="n">
        <v>100</v>
      </c>
      <c r="L28" s="203"/>
      <c r="M28" s="204" t="e">
        <f aca="false">SUM(M8:M27)</f>
        <v>#NAME?</v>
      </c>
      <c r="N28" s="204" t="e">
        <f aca="false">SUM(N8:N27)</f>
        <v>#NAME?</v>
      </c>
    </row>
    <row r="29" customFormat="false" ht="14.25" hidden="false" customHeight="true" outlineLevel="0" collapsed="false">
      <c r="A29" s="162"/>
      <c r="B29" s="194" t="s">
        <v>49</v>
      </c>
      <c r="C29" s="205" t="e">
        <f aca="false">+C28+B7</f>
        <v>#NAME?</v>
      </c>
      <c r="D29" s="206" t="e">
        <f aca="false">+(D28/E4)^(365/(A27-A7))-1</f>
        <v>#DIV/0!</v>
      </c>
      <c r="E29" s="207" t="s">
        <v>50</v>
      </c>
      <c r="F29" s="162"/>
      <c r="G29" s="205"/>
      <c r="K29" s="208"/>
      <c r="N29" s="209" t="s">
        <v>74</v>
      </c>
    </row>
    <row r="30" customFormat="false" ht="14.25" hidden="false" customHeight="true" outlineLevel="0" collapsed="false">
      <c r="A30" s="210"/>
    </row>
    <row r="31" customFormat="false" ht="14.25" hidden="false" customHeight="true" outlineLevel="0" collapsed="false">
      <c r="A31" s="132" t="s">
        <v>53</v>
      </c>
      <c r="B31" s="132"/>
      <c r="C31" s="132"/>
      <c r="D31" s="132"/>
      <c r="E31" s="132"/>
      <c r="F31" s="132"/>
      <c r="P31" s="14"/>
      <c r="Q31" s="14"/>
    </row>
    <row r="32" customFormat="false" ht="14.25" hidden="false" customHeight="true" outlineLevel="0" collapsed="false">
      <c r="A32" s="132"/>
      <c r="B32" s="132"/>
      <c r="C32" s="132" t="s">
        <v>54</v>
      </c>
      <c r="D32" s="132"/>
      <c r="E32" s="132"/>
      <c r="F32" s="132"/>
      <c r="P32" s="14"/>
      <c r="Q32" s="14"/>
    </row>
    <row r="33" customFormat="false" ht="14.25" hidden="false" customHeight="true" outlineLevel="0" collapsed="false">
      <c r="A33" s="132"/>
      <c r="B33" s="132"/>
      <c r="C33" s="132"/>
      <c r="D33" s="5" t="s">
        <v>55</v>
      </c>
      <c r="F33" s="132"/>
      <c r="P33" s="14"/>
      <c r="Q33" s="14"/>
    </row>
    <row r="34" customFormat="false" ht="14.25" hidden="false" customHeight="true" outlineLevel="0" collapsed="false">
      <c r="P34" s="14"/>
      <c r="Q34" s="14"/>
    </row>
    <row r="35" customFormat="false" ht="14.25" hidden="false" customHeight="true" outlineLevel="0" collapsed="false">
      <c r="A35" s="136" t="s">
        <v>2</v>
      </c>
      <c r="B35" s="137" t="s">
        <v>56</v>
      </c>
      <c r="C35" s="137" t="s">
        <v>11</v>
      </c>
      <c r="D35" s="137" t="s">
        <v>51</v>
      </c>
      <c r="E35" s="137" t="s">
        <v>52</v>
      </c>
      <c r="P35" s="14"/>
      <c r="Q35" s="14"/>
    </row>
    <row r="36" customFormat="false" ht="14.25" hidden="false" customHeight="true" outlineLevel="0" collapsed="false">
      <c r="A36" s="138" t="n">
        <v>0.1</v>
      </c>
      <c r="B36" s="139" t="e">
        <f aca="false">VNA.NO.PER(A36,$B$15:B$21,$A$15:$A$21)*(1+A36)^(($A$21-$A$15)/365)</f>
        <v>#NAME?</v>
      </c>
      <c r="C36" s="140" t="e">
        <f aca="false">VNA.NO.PER(A36,$B$22:$B$27,$A$22:$A$27)</f>
        <v>#NAME?</v>
      </c>
      <c r="D36" s="140" t="e">
        <f aca="false">+B36+C36</f>
        <v>#NAME?</v>
      </c>
      <c r="E36" s="138" t="e">
        <f aca="false">+(D36/$B$2)^(365/($A$21-$A$7))-1</f>
        <v>#NAME?</v>
      </c>
      <c r="F36" s="132" t="s">
        <v>57</v>
      </c>
      <c r="P36" s="14"/>
      <c r="Q36" s="14"/>
    </row>
    <row r="37" customFormat="false" ht="14.25" hidden="false" customHeight="true" outlineLevel="0" collapsed="false">
      <c r="A37" s="138" t="n">
        <v>0.09</v>
      </c>
      <c r="B37" s="139" t="e">
        <f aca="false">VNA.NO.PER(A37,$B$15:B$21,$A$15:$A$21)*(1+A37)^(($A$21-$A$15)/365)</f>
        <v>#NAME?</v>
      </c>
      <c r="C37" s="140" t="e">
        <f aca="false">VNA.NO.PER(A37,$B$22:$B$27,$A$22:$A$27)</f>
        <v>#NAME?</v>
      </c>
      <c r="D37" s="140" t="e">
        <f aca="false">+B37+C37</f>
        <v>#NAME?</v>
      </c>
      <c r="E37" s="138" t="e">
        <f aca="false">+(D37/$B$2)^(365/($A$21-$A$7))-1</f>
        <v>#NAME?</v>
      </c>
      <c r="M37" s="211" t="n">
        <v>39372</v>
      </c>
      <c r="P37" s="14"/>
      <c r="Q37" s="14"/>
    </row>
    <row r="38" customFormat="false" ht="14.25" hidden="false" customHeight="true" outlineLevel="0" collapsed="false">
      <c r="A38" s="138" t="n">
        <v>0.08</v>
      </c>
      <c r="B38" s="139" t="e">
        <f aca="false">VNA.NO.PER(A38,$B$15:B$21,$A$15:$A$21)*(1+A38)^(($A$21-$A$15)/365)</f>
        <v>#NAME?</v>
      </c>
      <c r="C38" s="140" t="e">
        <f aca="false">VNA.NO.PER(A38,$B$22:$B$27,$A$22:$A$27)</f>
        <v>#NAME?</v>
      </c>
      <c r="D38" s="140" t="e">
        <f aca="false">+B38+C38</f>
        <v>#NAME?</v>
      </c>
      <c r="E38" s="138" t="e">
        <f aca="false">+(D38/$B$2)^(365/($A$21-$A$7))-1</f>
        <v>#NAME?</v>
      </c>
      <c r="P38" s="14"/>
      <c r="Q38" s="14"/>
    </row>
    <row r="39" customFormat="false" ht="14.25" hidden="false" customHeight="true" outlineLevel="0" collapsed="false">
      <c r="A39" s="138" t="n">
        <v>0.07</v>
      </c>
      <c r="B39" s="139" t="e">
        <f aca="false">VNA.NO.PER(A39,$B$15:B$21,$A$15:$A$21)*(1+A39)^(($A$21-$A$15)/365)</f>
        <v>#NAME?</v>
      </c>
      <c r="C39" s="140" t="e">
        <f aca="false">VNA.NO.PER(A39,$B$22:$B$27,$A$22:$A$27)</f>
        <v>#NAME?</v>
      </c>
      <c r="D39" s="140" t="e">
        <f aca="false">+B39+C39</f>
        <v>#NAME?</v>
      </c>
      <c r="E39" s="138" t="e">
        <f aca="false">+(D39/$B$2)^(365/($A$21-$A$7))-1</f>
        <v>#NAME?</v>
      </c>
      <c r="P39" s="14"/>
      <c r="Q39" s="14"/>
    </row>
    <row r="40" customFormat="false" ht="14.25" hidden="false" customHeight="true" outlineLevel="0" collapsed="false">
      <c r="A40" s="138" t="n">
        <v>0.06</v>
      </c>
      <c r="B40" s="139" t="e">
        <f aca="false">VNA.NO.PER(A40,$B$15:B$21,$A$15:$A$21)*(1+A40)^(($A$21-$A$15)/365)</f>
        <v>#NAME?</v>
      </c>
      <c r="C40" s="140" t="e">
        <f aca="false">VNA.NO.PER(A40,$B$22:$B$27,$A$22:$A$27)</f>
        <v>#NAME?</v>
      </c>
      <c r="D40" s="140" t="e">
        <f aca="false">+B40+C40</f>
        <v>#NAME?</v>
      </c>
      <c r="E40" s="138" t="e">
        <f aca="false">+(D40/$B$2)^(365/($A$21-$A$7))-1</f>
        <v>#NAME?</v>
      </c>
      <c r="P40" s="14"/>
      <c r="Q40" s="14"/>
    </row>
    <row r="41" customFormat="false" ht="14.25" hidden="false" customHeight="true" outlineLevel="0" collapsed="false">
      <c r="A41" s="138" t="n">
        <v>0.05</v>
      </c>
      <c r="B41" s="139" t="e">
        <f aca="false">VNA.NO.PER(A41,$B$15:B$21,$A$15:$A$21)*(1+A41)^(($A$21-$A$15)/365)</f>
        <v>#NAME?</v>
      </c>
      <c r="C41" s="140" t="e">
        <f aca="false">VNA.NO.PER(A41,$B$22:$B$27,$A$22:$A$27)</f>
        <v>#NAME?</v>
      </c>
      <c r="D41" s="140" t="e">
        <f aca="false">+B41+C41</f>
        <v>#NAME?</v>
      </c>
      <c r="E41" s="138" t="e">
        <f aca="false">+(D41/$B$2)^(365/($A$21-$A$7))-1</f>
        <v>#NAME?</v>
      </c>
      <c r="P41" s="14"/>
      <c r="Q41" s="14"/>
    </row>
    <row r="42" customFormat="false" ht="14.25" hidden="false" customHeight="true" outlineLevel="0" collapsed="false">
      <c r="P42" s="14"/>
      <c r="Q42" s="14"/>
    </row>
    <row r="43" customFormat="false" ht="14.25" hidden="false" customHeight="true" outlineLevel="0" collapsed="false">
      <c r="P43" s="14"/>
      <c r="Q43" s="14"/>
    </row>
    <row r="44" customFormat="false" ht="14.25" hidden="false" customHeight="true" outlineLevel="0" collapsed="false">
      <c r="P44" s="14"/>
      <c r="Q44" s="14"/>
    </row>
    <row r="45" customFormat="false" ht="12" hidden="false" customHeight="false" outlineLevel="0" collapsed="false">
      <c r="M45" s="142"/>
    </row>
    <row r="46" customFormat="false" ht="12" hidden="false" customHeight="false" outlineLevel="0" collapsed="false">
      <c r="M46" s="143"/>
      <c r="N46" s="144"/>
    </row>
    <row r="47" customFormat="false" ht="12" hidden="false" customHeight="false" outlineLevel="0" collapsed="false">
      <c r="M47" s="143"/>
      <c r="N47" s="144"/>
    </row>
    <row r="48" customFormat="false" ht="12" hidden="false" customHeight="false" outlineLevel="0" collapsed="false">
      <c r="M48" s="143"/>
      <c r="N48" s="145"/>
    </row>
    <row r="49" customFormat="false" ht="12" hidden="false" customHeight="false" outlineLevel="0" collapsed="false">
      <c r="B49" s="146"/>
      <c r="E49" s="114"/>
      <c r="M49" s="143"/>
      <c r="N49" s="145"/>
    </row>
    <row r="50" customFormat="false" ht="12" hidden="false" customHeight="false" outlineLevel="0" collapsed="false">
      <c r="D50" s="147"/>
      <c r="E50" s="148"/>
      <c r="M50" s="149"/>
      <c r="N50" s="150"/>
    </row>
    <row r="51" customFormat="false" ht="12" hidden="false" customHeight="false" outlineLevel="0" collapsed="false">
      <c r="D51" s="147"/>
      <c r="E51" s="151"/>
      <c r="F51" s="21"/>
      <c r="G51" s="21"/>
      <c r="H51" s="21"/>
      <c r="I51" s="21"/>
      <c r="J51" s="21"/>
      <c r="K51" s="21"/>
      <c r="M51" s="11"/>
    </row>
    <row r="52" customFormat="false" ht="12" hidden="false" customHeight="false" outlineLevel="0" collapsed="false">
      <c r="D52" s="117"/>
      <c r="E52" s="14"/>
      <c r="F52" s="152"/>
      <c r="G52" s="152"/>
      <c r="H52" s="152"/>
      <c r="I52" s="152"/>
      <c r="J52" s="152"/>
      <c r="K52" s="152"/>
      <c r="M52" s="11"/>
    </row>
    <row r="53" customFormat="false" ht="12" hidden="true" customHeight="false" outlineLevel="0" collapsed="false">
      <c r="D53" s="153"/>
      <c r="E53" s="134"/>
      <c r="F53" s="154"/>
      <c r="G53" s="154"/>
      <c r="H53" s="154"/>
      <c r="I53" s="154"/>
      <c r="J53" s="154"/>
      <c r="K53" s="154"/>
      <c r="M53" s="11"/>
    </row>
    <row r="54" customFormat="false" ht="12" hidden="true" customHeight="false" outlineLevel="0" collapsed="false">
      <c r="D54" s="147"/>
      <c r="E54" s="134"/>
      <c r="F54" s="154"/>
      <c r="G54" s="154"/>
      <c r="H54" s="154"/>
      <c r="I54" s="154"/>
      <c r="J54" s="154"/>
      <c r="K54" s="154"/>
      <c r="L54" s="117"/>
      <c r="M54" s="11"/>
    </row>
    <row r="55" customFormat="false" ht="12" hidden="true" customHeight="false" outlineLevel="0" collapsed="false">
      <c r="D55" s="147"/>
      <c r="E55" s="134"/>
      <c r="F55" s="154"/>
      <c r="G55" s="154"/>
      <c r="H55" s="154"/>
      <c r="I55" s="154"/>
      <c r="J55" s="154"/>
      <c r="K55" s="154"/>
      <c r="M55" s="11"/>
    </row>
    <row r="56" customFormat="false" ht="12" hidden="true" customHeight="false" outlineLevel="0" collapsed="false">
      <c r="E56" s="134"/>
      <c r="F56" s="152"/>
      <c r="G56" s="152"/>
      <c r="H56" s="152"/>
      <c r="I56" s="152"/>
      <c r="J56" s="152"/>
      <c r="K56" s="152"/>
      <c r="O56" s="114"/>
    </row>
    <row r="57" customFormat="false" ht="12" hidden="true" customHeight="false" outlineLevel="0" collapsed="false">
      <c r="E57" s="134"/>
      <c r="F57" s="152"/>
      <c r="G57" s="152"/>
      <c r="H57" s="152"/>
      <c r="I57" s="152"/>
      <c r="J57" s="152"/>
      <c r="K57" s="152"/>
    </row>
    <row r="58" customFormat="false" ht="12" hidden="true" customHeight="false" outlineLevel="0" collapsed="false">
      <c r="E58" s="134"/>
      <c r="F58" s="152"/>
      <c r="G58" s="152"/>
      <c r="H58" s="152"/>
      <c r="I58" s="152"/>
      <c r="J58" s="152"/>
      <c r="K58" s="152"/>
    </row>
    <row r="59" customFormat="false" ht="12" hidden="true" customHeight="false" outlineLevel="0" collapsed="false">
      <c r="E59" s="134"/>
      <c r="F59" s="152"/>
      <c r="G59" s="152"/>
      <c r="H59" s="152"/>
      <c r="I59" s="152"/>
      <c r="J59" s="152"/>
      <c r="K59" s="152"/>
    </row>
    <row r="60" customFormat="false" ht="12" hidden="true" customHeight="false" outlineLevel="0" collapsed="false">
      <c r="E60" s="134"/>
      <c r="F60" s="152"/>
      <c r="G60" s="152"/>
      <c r="H60" s="152"/>
      <c r="I60" s="152"/>
      <c r="J60" s="152"/>
      <c r="K60" s="152"/>
    </row>
    <row r="61" customFormat="false" ht="12" hidden="false" customHeight="false" outlineLevel="0" collapsed="false">
      <c r="E61" s="134"/>
      <c r="F61" s="154"/>
      <c r="G61" s="154"/>
      <c r="H61" s="154"/>
      <c r="I61" s="154"/>
      <c r="J61" s="154"/>
      <c r="K61" s="154"/>
      <c r="N61" s="147"/>
      <c r="O61" s="155"/>
      <c r="P61" s="156"/>
      <c r="Q61" s="156"/>
      <c r="R61" s="156"/>
    </row>
    <row r="62" customFormat="false" ht="12" hidden="false" customHeight="false" outlineLevel="0" collapsed="false">
      <c r="E62" s="134"/>
      <c r="F62" s="154"/>
      <c r="G62" s="154"/>
      <c r="H62" s="154"/>
      <c r="I62" s="154"/>
      <c r="J62" s="154"/>
      <c r="K62" s="154"/>
      <c r="N62" s="147"/>
      <c r="O62" s="155"/>
      <c r="P62" s="156"/>
      <c r="Q62" s="156"/>
      <c r="R62" s="156"/>
    </row>
    <row r="63" customFormat="false" ht="12" hidden="false" customHeight="false" outlineLevel="0" collapsed="false">
      <c r="E63" s="134"/>
      <c r="F63" s="154"/>
      <c r="G63" s="154"/>
      <c r="H63" s="154"/>
      <c r="I63" s="154"/>
      <c r="J63" s="154"/>
      <c r="K63" s="154"/>
      <c r="L63" s="144"/>
      <c r="N63" s="147"/>
      <c r="O63" s="155"/>
      <c r="P63" s="156"/>
      <c r="Q63" s="156"/>
      <c r="R63" s="156"/>
    </row>
    <row r="64" customFormat="false" ht="12" hidden="false" customHeight="false" outlineLevel="0" collapsed="false">
      <c r="E64" s="134"/>
      <c r="F64" s="154"/>
      <c r="G64" s="154"/>
      <c r="H64" s="154"/>
      <c r="I64" s="154"/>
      <c r="J64" s="154"/>
      <c r="K64" s="154"/>
      <c r="N64" s="147"/>
      <c r="O64" s="155"/>
      <c r="P64" s="156"/>
      <c r="Q64" s="156"/>
      <c r="R64" s="156"/>
    </row>
    <row r="65" customFormat="false" ht="12" hidden="false" customHeight="false" outlineLevel="0" collapsed="false">
      <c r="E65" s="134"/>
      <c r="F65" s="154"/>
      <c r="G65" s="154"/>
      <c r="H65" s="154"/>
      <c r="I65" s="154"/>
      <c r="J65" s="154"/>
      <c r="K65" s="154"/>
      <c r="N65" s="147"/>
      <c r="O65" s="155"/>
      <c r="P65" s="156"/>
      <c r="Q65" s="156"/>
      <c r="R65" s="156"/>
    </row>
    <row r="66" customFormat="false" ht="12" hidden="false" customHeight="false" outlineLevel="0" collapsed="false">
      <c r="E66" s="134"/>
      <c r="F66" s="154"/>
      <c r="G66" s="154"/>
      <c r="H66" s="154"/>
      <c r="I66" s="154"/>
      <c r="J66" s="154"/>
      <c r="K66" s="154"/>
      <c r="N66" s="147"/>
      <c r="O66" s="155"/>
      <c r="P66" s="156"/>
      <c r="Q66" s="156"/>
      <c r="R66" s="156"/>
    </row>
    <row r="67" customFormat="false" ht="12" hidden="false" customHeight="false" outlineLevel="0" collapsed="false">
      <c r="E67" s="134"/>
      <c r="F67" s="154"/>
      <c r="G67" s="154"/>
      <c r="H67" s="154"/>
      <c r="I67" s="154"/>
      <c r="J67" s="154"/>
      <c r="K67" s="154"/>
      <c r="N67" s="147"/>
      <c r="O67" s="155"/>
      <c r="P67" s="156"/>
      <c r="Q67" s="156"/>
      <c r="R67" s="156"/>
    </row>
    <row r="68" customFormat="false" ht="12" hidden="false" customHeight="false" outlineLevel="0" collapsed="false">
      <c r="E68" s="134"/>
      <c r="F68" s="154"/>
      <c r="G68" s="154"/>
      <c r="H68" s="154"/>
      <c r="I68" s="154"/>
      <c r="J68" s="154"/>
      <c r="K68" s="154"/>
      <c r="N68" s="147"/>
      <c r="O68" s="155"/>
      <c r="P68" s="156"/>
      <c r="Q68" s="156"/>
      <c r="R68" s="156"/>
    </row>
    <row r="69" customFormat="false" ht="12" hidden="false" customHeight="false" outlineLevel="0" collapsed="false">
      <c r="E69" s="134"/>
      <c r="F69" s="154"/>
      <c r="G69" s="154"/>
      <c r="H69" s="154"/>
      <c r="I69" s="154"/>
      <c r="J69" s="154"/>
      <c r="K69" s="154"/>
      <c r="N69" s="147"/>
      <c r="O69" s="155"/>
      <c r="P69" s="156"/>
      <c r="Q69" s="156"/>
      <c r="R69" s="156"/>
    </row>
    <row r="70" customFormat="false" ht="12" hidden="false" customHeight="false" outlineLevel="0" collapsed="false">
      <c r="E70" s="134"/>
      <c r="F70" s="154"/>
      <c r="G70" s="154"/>
      <c r="H70" s="154"/>
      <c r="I70" s="154"/>
      <c r="J70" s="154"/>
      <c r="K70" s="154"/>
      <c r="N70" s="147"/>
      <c r="O70" s="155"/>
      <c r="P70" s="156"/>
      <c r="Q70" s="156"/>
      <c r="R70" s="156"/>
    </row>
    <row r="71" customFormat="false" ht="12" hidden="false" customHeight="false" outlineLevel="0" collapsed="false">
      <c r="E71" s="134"/>
      <c r="F71" s="154"/>
      <c r="G71" s="154"/>
      <c r="H71" s="154"/>
      <c r="I71" s="154"/>
      <c r="J71" s="154"/>
      <c r="K71" s="154"/>
      <c r="N71" s="147"/>
      <c r="O71" s="155"/>
      <c r="P71" s="156"/>
      <c r="Q71" s="156"/>
      <c r="R71" s="156"/>
    </row>
    <row r="72" customFormat="false" ht="12" hidden="false" customHeight="false" outlineLevel="0" collapsed="false">
      <c r="E72" s="134"/>
      <c r="F72" s="154"/>
      <c r="G72" s="154"/>
      <c r="H72" s="154"/>
      <c r="I72" s="154"/>
      <c r="J72" s="154"/>
      <c r="K72" s="154"/>
      <c r="N72" s="147"/>
      <c r="O72" s="155"/>
      <c r="P72" s="156"/>
      <c r="Q72" s="156"/>
      <c r="R72" s="156"/>
    </row>
    <row r="73" customFormat="false" ht="12" hidden="false" customHeight="false" outlineLevel="0" collapsed="false">
      <c r="E73" s="134"/>
      <c r="F73" s="152"/>
      <c r="G73" s="152"/>
      <c r="H73" s="152"/>
      <c r="I73" s="152"/>
      <c r="J73" s="152"/>
      <c r="K73" s="152"/>
      <c r="N73" s="147"/>
      <c r="O73" s="155"/>
      <c r="P73" s="156"/>
      <c r="Q73" s="156"/>
      <c r="R73" s="156"/>
    </row>
    <row r="74" customFormat="false" ht="12" hidden="false" customHeight="false" outlineLevel="0" collapsed="false">
      <c r="E74" s="11"/>
      <c r="F74" s="157"/>
      <c r="G74" s="157"/>
      <c r="H74" s="157"/>
      <c r="I74" s="157"/>
      <c r="J74" s="157"/>
      <c r="K74" s="157"/>
      <c r="N74" s="147"/>
      <c r="O74" s="155"/>
      <c r="P74" s="156"/>
      <c r="Q74" s="156"/>
      <c r="R74" s="156"/>
    </row>
    <row r="75" customFormat="false" ht="12" hidden="false" customHeight="false" outlineLevel="0" collapsed="false">
      <c r="N75" s="147"/>
      <c r="O75" s="155"/>
      <c r="P75" s="156"/>
      <c r="Q75" s="156"/>
      <c r="R75" s="156"/>
    </row>
    <row r="76" customFormat="false" ht="12" hidden="false" customHeight="false" outlineLevel="0" collapsed="false">
      <c r="N76" s="147"/>
      <c r="O76" s="155"/>
      <c r="P76" s="156"/>
      <c r="Q76" s="156"/>
      <c r="R76" s="156"/>
    </row>
    <row r="77" customFormat="false" ht="12" hidden="false" customHeight="false" outlineLevel="0" collapsed="false">
      <c r="N77" s="147"/>
      <c r="O77" s="155"/>
      <c r="P77" s="156"/>
      <c r="Q77" s="156"/>
      <c r="R77" s="156"/>
    </row>
    <row r="78" customFormat="false" ht="12" hidden="false" customHeight="false" outlineLevel="0" collapsed="false">
      <c r="O78" s="155"/>
      <c r="P78" s="156"/>
      <c r="Q78" s="156"/>
      <c r="R78" s="156"/>
    </row>
    <row r="80" customFormat="false" ht="12" hidden="false" customHeight="false" outlineLevel="0" collapsed="false">
      <c r="O80" s="21"/>
      <c r="P80" s="21"/>
      <c r="Q80" s="21"/>
    </row>
    <row r="81" customFormat="false" ht="12" hidden="false" customHeight="false" outlineLevel="0" collapsed="false">
      <c r="O81" s="14"/>
      <c r="P81" s="133"/>
      <c r="Q81" s="133"/>
    </row>
    <row r="82" customFormat="false" ht="12" hidden="false" customHeight="false" outlineLevel="0" collapsed="false">
      <c r="N82" s="134"/>
      <c r="O82" s="14"/>
      <c r="P82" s="135"/>
      <c r="Q82" s="135"/>
    </row>
    <row r="83" customFormat="false" ht="12" hidden="false" customHeight="false" outlineLevel="0" collapsed="false">
      <c r="D83" s="158"/>
      <c r="N83" s="134"/>
      <c r="O83" s="14"/>
      <c r="P83" s="135"/>
      <c r="Q83" s="135"/>
    </row>
    <row r="84" customFormat="false" ht="12" hidden="false" customHeight="false" outlineLevel="0" collapsed="false">
      <c r="N84" s="134"/>
      <c r="O84" s="14"/>
      <c r="P84" s="135"/>
      <c r="Q84" s="135"/>
    </row>
    <row r="85" customFormat="false" ht="12" hidden="false" customHeight="false" outlineLevel="0" collapsed="false">
      <c r="D85" s="158"/>
      <c r="N85" s="134"/>
      <c r="O85" s="14"/>
      <c r="P85" s="135"/>
      <c r="Q85" s="135"/>
    </row>
    <row r="86" customFormat="false" ht="12" hidden="false" customHeight="false" outlineLevel="0" collapsed="false">
      <c r="N86" s="134"/>
      <c r="O86" s="14"/>
      <c r="P86" s="135"/>
      <c r="Q86" s="135"/>
    </row>
    <row r="87" customFormat="false" ht="12" hidden="false" customHeight="false" outlineLevel="0" collapsed="false">
      <c r="N87" s="134"/>
      <c r="O87" s="14"/>
      <c r="P87" s="135"/>
      <c r="Q87" s="135"/>
    </row>
    <row r="88" customFormat="false" ht="12" hidden="false" customHeight="false" outlineLevel="0" collapsed="false">
      <c r="D88" s="158"/>
      <c r="N88" s="134"/>
      <c r="O88" s="14"/>
      <c r="P88" s="135"/>
      <c r="Q88" s="135"/>
    </row>
    <row r="89" customFormat="false" ht="12" hidden="false" customHeight="false" outlineLevel="0" collapsed="false">
      <c r="N89" s="134"/>
      <c r="O89" s="14"/>
      <c r="P89" s="135"/>
      <c r="Q89" s="135"/>
    </row>
    <row r="90" customFormat="false" ht="12" hidden="false" customHeight="false" outlineLevel="0" collapsed="false">
      <c r="N90" s="134"/>
      <c r="O90" s="14"/>
      <c r="P90" s="135"/>
      <c r="Q90" s="135"/>
    </row>
    <row r="91" customFormat="false" ht="12" hidden="false" customHeight="false" outlineLevel="0" collapsed="false">
      <c r="N91" s="134"/>
      <c r="O91" s="14"/>
      <c r="P91" s="135"/>
      <c r="Q91" s="135"/>
    </row>
    <row r="92" customFormat="false" ht="12" hidden="false" customHeight="false" outlineLevel="0" collapsed="false">
      <c r="N92" s="134"/>
      <c r="O92" s="14"/>
      <c r="P92" s="135"/>
      <c r="Q92" s="135"/>
    </row>
    <row r="93" customFormat="false" ht="12" hidden="false" customHeight="false" outlineLevel="0" collapsed="false">
      <c r="N93" s="134"/>
      <c r="O93" s="14"/>
      <c r="P93" s="135"/>
      <c r="Q93" s="135"/>
    </row>
    <row r="94" customFormat="false" ht="12" hidden="false" customHeight="false" outlineLevel="0" collapsed="false">
      <c r="N94" s="134"/>
      <c r="O94" s="14"/>
      <c r="P94" s="135"/>
      <c r="Q94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7:40:20Z</dcterms:created>
  <dc:creator>G</dc:creator>
  <dc:description/>
  <dc:language>en-US</dc:language>
  <cp:lastModifiedBy>G</cp:lastModifiedBy>
  <dcterms:modified xsi:type="dcterms:W3CDTF">2012-09-24T18:26:36Z</dcterms:modified>
  <cp:revision>0</cp:revision>
  <dc:subject/>
  <dc:title/>
</cp:coreProperties>
</file>