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2.2" sheetId="1" state="visible" r:id="rId2"/>
    <sheet name="Table 2.3" sheetId="2" state="visible" r:id="rId3"/>
    <sheet name="Bond X mod. d. and convex." sheetId="3" state="visible" r:id="rId4"/>
  </sheets>
  <externalReferences>
    <externalReference r:id="rId5"/>
    <externalReference r:id="rId6"/>
  </externalReferences>
  <definedNames>
    <definedName function="false" hidden="false" name="bolsa" vbProcedure="false">[2]tablas!$A$1:$B$205</definedName>
    <definedName function="false" hidden="false" name="BONTE2" vbProcedure="false">#REF!</definedName>
    <definedName function="false" hidden="false" name="BONTE3" vbProcedure="false">#REF!</definedName>
    <definedName function="false" hidden="false" name="BONTE4" vbProcedure="false">#REF!</definedName>
    <definedName function="false" hidden="false" name="BONTE5" vbProcedure="false">#REF!</definedName>
    <definedName function="false" hidden="false" name="BONTE6" vbProcedure="false">#REF!</definedName>
    <definedName function="false" hidden="false" name="BONTEFLO" vbProcedure="false">#REF!</definedName>
    <definedName function="false" hidden="false" name="Flu_B92" vbProcedure="false">#REF!</definedName>
    <definedName function="false" hidden="false" name="Flu_bonte2" vbProcedure="false">#REF!</definedName>
    <definedName function="false" hidden="false" name="flu_bonte3" vbProcedure="false">#REF!</definedName>
    <definedName function="false" hidden="false" name="Flu_disc" vbProcedure="false">#REF!</definedName>
    <definedName function="false" hidden="false" name="Flu_frb" vbProcedure="false">#REF!</definedName>
    <definedName function="false" hidden="false" name="Flu_gl4" vbProcedure="false">#REF!</definedName>
    <definedName function="false" hidden="false" name="Flu_gl5" vbProcedure="false">#REF!</definedName>
    <definedName function="false" hidden="false" name="Flu_gl6" vbProcedure="false">#REF!</definedName>
    <definedName function="false" hidden="false" name="flu_gl7" vbProcedure="false">#REF!</definedName>
    <definedName function="false" hidden="false" name="Flu_glo1" vbProcedure="false">#REF!</definedName>
    <definedName function="false" hidden="false" name="Flu_Hidro" vbProcedure="false">#REF!</definedName>
    <definedName function="false" hidden="false" name="Flu_par" vbProcedure="false">#REF!</definedName>
    <definedName function="false" hidden="false" name="Flu_Pre2" vbProcedure="false">#REF!</definedName>
    <definedName function="false" hidden="false" name="Flu_pre4" vbProcedure="false">#REF!</definedName>
    <definedName function="false" hidden="false" name="Flu_pro2" vbProcedure="false">#REF!</definedName>
    <definedName function="false" hidden="false" name="Flu_pro4" vbProcedure="false">#REF!</definedName>
    <definedName function="false" hidden="false" name="Flu_Tucu1" vbProcedure="false">#REF!</definedName>
    <definedName function="false" hidden="false" name="Global2008" vbProcedure="false">#REF!</definedName>
    <definedName function="false" hidden="false" name="libor1" vbProcedure="false">[1]Cuadro!$H$43</definedName>
    <definedName function="false" hidden="false" name="libor3" vbProcedure="false">[1]Cuadro!$H$44</definedName>
    <definedName function="false" hidden="false" name="libor6" vbProcedure="false">[1]Cuadro!$H$45</definedName>
    <definedName function="false" hidden="false" name="PRE_Bonte1" vbProcedure="false">#REF!</definedName>
    <definedName function="false" hidden="false" name="PRE_BONTE2" vbProcedure="false">#REF!</definedName>
    <definedName function="false" hidden="false" name="PRE_BONTE3" vbProcedure="false">#REF!</definedName>
    <definedName function="false" hidden="false" name="Pre_Bonte3F" vbProcedure="false">#REF!</definedName>
    <definedName function="false" hidden="false" name="PRE_Bonte4" vbProcedure="false">#REF!</definedName>
    <definedName function="false" hidden="false" name="PRE_Bonte5" vbProcedure="false">#REF!</definedName>
    <definedName function="false" hidden="false" name="Pre_Bonte6" vbProcedure="false">#REF!</definedName>
    <definedName function="false" hidden="false" name="PRE_BX92" vbProcedure="false">#REF!</definedName>
    <definedName function="false" hidden="false" name="PRE_DISC" vbProcedure="false">#REF!</definedName>
    <definedName function="false" hidden="false" name="PRE_FRB" vbProcedure="false">#REF!</definedName>
    <definedName function="false" hidden="false" name="PRE_FRN04" vbProcedure="false">#REF!</definedName>
    <definedName function="false" hidden="false" name="PRE_GL9" vbProcedure="false">#REF!</definedName>
    <definedName function="false" hidden="false" name="PRE_GLO1" vbProcedure="false">#REF!</definedName>
    <definedName function="false" hidden="false" name="pre_GLO10" vbProcedure="false">#REF!</definedName>
    <definedName function="false" hidden="false" name="pre_glo11" vbProcedure="false">#REF!</definedName>
    <definedName function="false" hidden="false" name="Pre_Glo12" vbProcedure="false">#REF!</definedName>
    <definedName function="false" hidden="false" name="Pre_Glo13" vbProcedure="false">#REF!</definedName>
    <definedName function="false" hidden="false" name="PRE_Glo14" vbProcedure="false">#REF!</definedName>
    <definedName function="false" hidden="false" name="Pre_glo15" vbProcedure="false">#REF!</definedName>
    <definedName function="false" hidden="false" name="PRE_GLO4" vbProcedure="false">#REF!</definedName>
    <definedName function="false" hidden="false" name="Pre_glo5" vbProcedure="false">#REF!</definedName>
    <definedName function="false" hidden="false" name="PRE_GLO6" vbProcedure="false">#REF!</definedName>
    <definedName function="false" hidden="false" name="PRE_GLO7" vbProcedure="false">#REF!</definedName>
    <definedName function="false" hidden="false" name="PRE_GLO8" vbProcedure="false">#REF!</definedName>
    <definedName function="false" hidden="false" name="PRE_GLO9" vbProcedure="false">#REF!</definedName>
    <definedName function="false" hidden="false" name="PRE_HIDRO" vbProcedure="false">#REF!</definedName>
    <definedName function="false" hidden="false" name="PRE_PAR" vbProcedure="false">#REF!</definedName>
    <definedName function="false" hidden="false" name="Pre_PRE3" vbProcedure="false">#REF!</definedName>
    <definedName function="false" hidden="false" name="PRE_PRE4" vbProcedure="false">#REF!</definedName>
    <definedName function="false" hidden="false" name="Pre_PRO1" vbProcedure="false">#REF!</definedName>
    <definedName function="false" hidden="false" name="PRE_PRO10" vbProcedure="false">#REF!</definedName>
    <definedName function="false" hidden="false" name="PRE_PRO2" vbProcedure="false">#REF!</definedName>
    <definedName function="false" hidden="false" name="PRE_PRO3" vbProcedure="false">#REF!</definedName>
    <definedName function="false" hidden="false" name="PRE_PRO4" vbProcedure="false">#REF!</definedName>
    <definedName function="false" hidden="false" name="PRE_PRO5" vbProcedure="false">#REF!</definedName>
    <definedName function="false" hidden="false" name="PRE_PRO6" vbProcedure="false">#REF!</definedName>
    <definedName function="false" hidden="false" name="PRE_PRO8" vbProcedure="false">#REF!</definedName>
    <definedName function="false" hidden="false" name="PRE_TUCU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27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n1" vbProcedure="false">'[1]Bonex ''92'!$Z$1:$Z$1048576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6052.54</definedName>
    <definedName function="true" hidden="false" name="DURACION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t</t>
  </si>
  <si>
    <t xml:space="preserve">Cash Flow</t>
  </si>
  <si>
    <t xml:space="preserve">PVCF</t>
  </si>
  <si>
    <r>
      <rPr>
        <b val="true"/>
        <sz val="9"/>
        <rFont val="Arial"/>
        <family val="2"/>
      </rPr>
      <t xml:space="preserve">PVCF x t x (t+1)/(1+y)</t>
    </r>
    <r>
      <rPr>
        <b val="true"/>
        <vertAlign val="superscript"/>
        <sz val="9"/>
        <rFont val="Arial"/>
        <family val="2"/>
      </rPr>
      <t xml:space="preserve">2</t>
    </r>
  </si>
  <si>
    <t xml:space="preserve">Yield</t>
  </si>
  <si>
    <t xml:space="preserve">PV Cash Flow</t>
  </si>
  <si>
    <t xml:space="preserve">PVCF x t</t>
  </si>
  <si>
    <t xml:space="preserve">PVCF x t x (t+1)</t>
  </si>
  <si>
    <t xml:space="preserve">Totales --&gt;</t>
  </si>
  <si>
    <t xml:space="preserve">Totales/Precio --&gt;</t>
  </si>
  <si>
    <t xml:space="preserve">Duration</t>
  </si>
  <si>
    <t xml:space="preserve">Variac. s/MD:</t>
  </si>
  <si>
    <t xml:space="preserve">Duration Mod.</t>
  </si>
  <si>
    <t xml:space="preserve">Variac. Real:</t>
  </si>
  <si>
    <t xml:space="preserve">Convexity</t>
  </si>
  <si>
    <t xml:space="preserve">Variac. s/Conv.:</t>
  </si>
  <si>
    <t xml:space="preserve">Variac s/MD+Conv.:</t>
  </si>
  <si>
    <t xml:space="preserve">Diferencia</t>
  </si>
  <si>
    <t xml:space="preserve">TIR</t>
  </si>
  <si>
    <t xml:space="preserve">Variac. TIR</t>
  </si>
  <si>
    <t xml:space="preserve">Yield change</t>
  </si>
  <si>
    <t xml:space="preserve">Predicted change</t>
  </si>
  <si>
    <t xml:space="preserve">Actual change</t>
  </si>
  <si>
    <t xml:space="preserve">Difference</t>
  </si>
  <si>
    <t xml:space="preserve">D0</t>
  </si>
  <si>
    <t xml:space="preserve">D1</t>
  </si>
  <si>
    <t xml:space="preserve">D2</t>
  </si>
  <si>
    <t xml:space="preserve">Price</t>
  </si>
  <si>
    <t xml:space="preserve"> --&gt;  =XIRR(B6:B26;A6:A26)</t>
  </si>
  <si>
    <t xml:space="preserve">Coupon rate</t>
  </si>
  <si>
    <t xml:space="preserve">Face value</t>
  </si>
  <si>
    <t xml:space="preserve">Date</t>
  </si>
  <si>
    <t xml:space="preserve">Cash flow</t>
  </si>
  <si>
    <t xml:space="preserve">t x PVCF</t>
  </si>
  <si>
    <r>
      <rPr>
        <b val="true"/>
        <sz val="11.5"/>
        <color rgb="FFFFFFFF"/>
        <rFont val="Arial"/>
        <family val="2"/>
      </rPr>
      <t xml:space="preserve">PVCFxt(t+1) / (1+YTM)</t>
    </r>
    <r>
      <rPr>
        <b val="true"/>
        <vertAlign val="superscript"/>
        <sz val="11.5"/>
        <color rgb="FFFFFFFF"/>
        <rFont val="Arial"/>
        <family val="2"/>
      </rPr>
      <t xml:space="preserve">2</t>
    </r>
  </si>
  <si>
    <t xml:space="preserve"> +(A7-$A$6)/365</t>
  </si>
  <si>
    <t xml:space="preserve"> +E9*(D9+1)/(1+$D$2)^2</t>
  </si>
  <si>
    <t xml:space="preserve">Total --&gt;</t>
  </si>
  <si>
    <t xml:space="preserve"> =SUM(F7:F19)</t>
  </si>
  <si>
    <t xml:space="preserve">Control</t>
  </si>
  <si>
    <t xml:space="preserve"> +E20/B2</t>
  </si>
  <si>
    <t xml:space="preserve">Mod. Duration</t>
  </si>
  <si>
    <t xml:space="preserve"> +F23/(1+D2)</t>
  </si>
  <si>
    <t xml:space="preserve"> +F20/2/B2</t>
  </si>
  <si>
    <t xml:space="preserve">MD + Convexity</t>
  </si>
  <si>
    <t xml:space="preserve">change predicted by MD</t>
  </si>
  <si>
    <t xml:space="preserve"> --&gt;  Yield change x Modified Duration </t>
  </si>
  <si>
    <t xml:space="preserve">YTM</t>
  </si>
  <si>
    <t xml:space="preserve">Change in Price</t>
  </si>
  <si>
    <t xml:space="preserve">Change predicted by Convexity</t>
  </si>
  <si>
    <r>
      <rPr>
        <sz val="9"/>
        <rFont val="Arial"/>
        <family val="2"/>
      </rPr>
      <t xml:space="preserve"> --&gt; (Yield change)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x Convexity</t>
    </r>
  </si>
  <si>
    <t xml:space="preserve">Total</t>
  </si>
  <si>
    <t xml:space="preserve">YTM+1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&quot; €&quot;_-;\-* #,##0.00&quot; €&quot;_-;_-* \-??&quot; €&quot;_-;_-@_-"/>
    <numFmt numFmtId="168" formatCode="0%"/>
    <numFmt numFmtId="169" formatCode="#,##0.00"/>
    <numFmt numFmtId="170" formatCode="0.00"/>
    <numFmt numFmtId="171" formatCode="0.0"/>
    <numFmt numFmtId="172" formatCode="#,##0.0\ _€"/>
    <numFmt numFmtId="173" formatCode="0.00%"/>
    <numFmt numFmtId="174" formatCode="0.000%"/>
    <numFmt numFmtId="175" formatCode="0.000000%"/>
    <numFmt numFmtId="176" formatCode="[$-409]m/d/yyyy"/>
    <numFmt numFmtId="177" formatCode="0.000"/>
    <numFmt numFmtId="178" formatCode="0"/>
    <numFmt numFmtId="179" formatCode="[$-C0A]d\-mmm\-yy;@"/>
    <numFmt numFmtId="180" formatCode="m/d/yyyy;@"/>
    <numFmt numFmtId="181" formatCode="[$-409]d\-mmm\-yy;@"/>
    <numFmt numFmtId="182" formatCode="#,##0.00&quot; €&quot;;[RED]\-#,##0.00&quot; €&quot;"/>
    <numFmt numFmtId="183" formatCode="#,##0"/>
    <numFmt numFmtId="184" formatCode="_ * #,##0.000_ ;_ * \-#,##0.000_ ;_ * \-??_ ;_ @_ "/>
    <numFmt numFmtId="185" formatCode="0.0%"/>
    <numFmt numFmtId="186" formatCode="#,##0.00\ _€"/>
    <numFmt numFmtId="187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0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.5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sz val="11.5"/>
      <color rgb="FFFFFFFF"/>
      <name val="Arial"/>
      <family val="2"/>
    </font>
    <font>
      <b val="true"/>
      <vertAlign val="superscript"/>
      <sz val="11.5"/>
      <color rgb="FFFFFFFF"/>
      <name val="Arial"/>
      <family val="2"/>
    </font>
    <font>
      <b val="true"/>
      <sz val="9"/>
      <color rgb="FFFFFFFF"/>
      <name val="Arial"/>
      <family val="2"/>
    </font>
    <font>
      <sz val="9.5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uro" xfId="22"/>
    <cellStyle name="Normal 2" xfId="23"/>
    <cellStyle name="Percent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94405279736"/>
          <c:y val="0.0696657735157242"/>
          <c:w val="0.862381880905955"/>
          <c:h val="0.8713862642786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2.3'!$D$29:$D$33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2.3'!$E$29:$E$33</c:f>
              <c:numCache>
                <c:formatCode>General</c:formatCode>
                <c:ptCount val="5"/>
                <c:pt idx="4">
                  <c:v>100</c:v>
                </c:pt>
              </c:numCache>
            </c:numRef>
          </c:val>
        </c:ser>
        <c:gapWidth val="150"/>
        <c:overlap val="100"/>
        <c:axId val="65225630"/>
        <c:axId val="52798703"/>
      </c:barChart>
      <c:catAx>
        <c:axId val="6522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8703"/>
        <c:crossesAt val="0"/>
        <c:auto val="1"/>
        <c:lblAlgn val="ctr"/>
        <c:lblOffset val="100"/>
        <c:noMultiLvlLbl val="0"/>
      </c:catAx>
      <c:valAx>
        <c:axId val="52798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86740662966852"/>
              <c:y val="0.38287970667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6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075579187239"/>
          <c:y val="0.0680161943319838"/>
          <c:w val="0.888644132168629"/>
          <c:h val="0.83778677462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2.3'!$E$38:$E$42</c:f>
              <c:numCache>
                <c:formatCode>General</c:formatCode>
                <c:ptCount val="5"/>
                <c:pt idx="0">
                  <c:v>9.09090909090909</c:v>
                </c:pt>
                <c:pt idx="1">
                  <c:v>8.26446280991735</c:v>
                </c:pt>
                <c:pt idx="2">
                  <c:v>7.51314800901578</c:v>
                </c:pt>
                <c:pt idx="3">
                  <c:v>6.83013455365071</c:v>
                </c:pt>
                <c:pt idx="4">
                  <c:v>62.0921323059155</c:v>
                </c:pt>
              </c:numCache>
            </c:numRef>
          </c:val>
        </c:ser>
        <c:gapWidth val="150"/>
        <c:overlap val="0"/>
        <c:axId val="65162098"/>
        <c:axId val="42259361"/>
      </c:barChart>
      <c:catAx>
        <c:axId val="6516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361"/>
        <c:crossesAt val="0"/>
        <c:auto val="1"/>
        <c:lblAlgn val="ctr"/>
        <c:lblOffset val="100"/>
        <c:noMultiLvlLbl val="0"/>
      </c:catAx>
      <c:valAx>
        <c:axId val="42259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709851551956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38</xdr:row>
      <xdr:rowOff>114480</xdr:rowOff>
    </xdr:from>
    <xdr:to>
      <xdr:col>13</xdr:col>
      <xdr:colOff>664560</xdr:colOff>
      <xdr:row>54</xdr:row>
      <xdr:rowOff>75960</xdr:rowOff>
    </xdr:to>
    <xdr:graphicFrame>
      <xdr:nvGraphicFramePr>
        <xdr:cNvPr id="0" name="Gráfico 2"/>
        <xdr:cNvGraphicFramePr/>
      </xdr:nvGraphicFramePr>
      <xdr:xfrm>
        <a:off x="7625520" y="6477120"/>
        <a:ext cx="4799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2</xdr:row>
      <xdr:rowOff>28440</xdr:rowOff>
    </xdr:from>
    <xdr:to>
      <xdr:col>8</xdr:col>
      <xdr:colOff>332280</xdr:colOff>
      <xdr:row>38</xdr:row>
      <xdr:rowOff>105120</xdr:rowOff>
    </xdr:to>
    <xdr:graphicFrame>
      <xdr:nvGraphicFramePr>
        <xdr:cNvPr id="3" name="Gráfico 7"/>
        <xdr:cNvGraphicFramePr/>
      </xdr:nvGraphicFramePr>
      <xdr:xfrm>
        <a:off x="2454480" y="3800520"/>
        <a:ext cx="4739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310634468277</cdr:x>
      <cdr:y>0.835848258355662</cdr:y>
    </cdr:from>
    <cdr:to>
      <cdr:x>0.838758062096895</cdr:x>
      <cdr:y>0.883796361585108</cdr:y>
    </cdr:to>
    <cdr:sp>
      <cdr:nvSpPr>
        <cdr:cNvPr id="1" name="Line 1"/>
        <cdr:cNvSpPr/>
      </cdr:nvSpPr>
      <cdr:spPr>
        <a:xfrm flipV="1">
          <a:off x="3841560" y="2071440"/>
          <a:ext cx="122400" cy="2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37048147593</cdr:x>
      <cdr:y>0.908193484698914</cdr:y>
    </cdr:from>
    <cdr:to>
      <cdr:x>0.906029698515074</cdr:x>
      <cdr:y>1.00098716683119</cdr:y>
    </cdr:to>
    <cdr:sp>
      <cdr:nvSpPr>
        <cdr:cNvPr id="2" name="Text Box 2"/>
        <cdr:cNvSpPr/>
      </cdr:nvSpPr>
      <cdr:spPr>
        <a:xfrm>
          <a:off x="3643560" y="2318400"/>
          <a:ext cx="7056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Dur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99810102545</cdr:x>
      <cdr:y>0.626450742240216</cdr:y>
    </cdr:from>
    <cdr:to>
      <cdr:x>0.292745917204709</cdr:x>
      <cdr:y>0.85195681511471</cdr:y>
    </cdr:to>
    <cdr:sp>
      <cdr:nvSpPr>
        <cdr:cNvPr id="4" name="Line 1"/>
        <cdr:cNvSpPr/>
      </cdr:nvSpPr>
      <cdr:spPr>
        <a:xfrm>
          <a:off x="703800" y="1671120"/>
          <a:ext cx="683640" cy="60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499810102545</cdr:x>
      <cdr:y>0.626315789473684</cdr:y>
    </cdr:from>
    <cdr:to>
      <cdr:x>0.292745917204709</cdr:x>
      <cdr:y>0.851821862348178</cdr:y>
    </cdr:to>
    <cdr:sp>
      <cdr:nvSpPr>
        <cdr:cNvPr id="5" name="Line 2"/>
        <cdr:cNvSpPr/>
      </cdr:nvSpPr>
      <cdr:spPr>
        <a:xfrm flipV="1">
          <a:off x="703800" y="1670760"/>
          <a:ext cx="683640" cy="60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255601974934</cdr:x>
      <cdr:y>0.901214574898785</cdr:y>
    </cdr:from>
    <cdr:to>
      <cdr:x>0.826281807823775</cdr:x>
      <cdr:y>0.981781376518219</cdr:y>
    </cdr:to>
    <cdr:sp>
      <cdr:nvSpPr>
        <cdr:cNvPr id="6" name="Text Box 3"/>
        <cdr:cNvSpPr/>
      </cdr:nvSpPr>
      <cdr:spPr>
        <a:xfrm>
          <a:off x="2460960" y="2404080"/>
          <a:ext cx="14551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30" spc="-1" strike="noStrike">
              <a:solidFill>
                <a:srgbClr val="000000"/>
              </a:solidFill>
              <a:latin typeface="Arial"/>
            </a:rPr>
            <a:t>Do-t=3,4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1.0114698063046</cdr:x>
      <cdr:y>0.334008097165992</cdr:y>
    </cdr:from>
    <cdr:to>
      <cdr:x>1.0114698063046</cdr:x>
      <cdr:y>1.01970310391363</cdr:y>
    </cdr:to>
    <cdr:sp>
      <cdr:nvSpPr>
        <cdr:cNvPr id="7" name="Line 4"/>
        <cdr:cNvSpPr/>
      </cdr:nvSpPr>
      <cdr:spPr>
        <a:xfrm>
          <a:off x="4793760" y="891000"/>
          <a:ext cx="0" cy="182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14698063046</cdr:x>
      <cdr:y>0.334008097165992</cdr:y>
    </cdr:from>
    <cdr:to>
      <cdr:x>1.0114698063046</cdr:x>
      <cdr:y>1.01970310391363</cdr:y>
    </cdr:to>
    <cdr:sp>
      <cdr:nvSpPr>
        <cdr:cNvPr id="8" name="Line 5"/>
        <cdr:cNvSpPr/>
      </cdr:nvSpPr>
      <cdr:spPr>
        <a:xfrm>
          <a:off x="4793760" y="891000"/>
          <a:ext cx="0" cy="182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745917204709</cdr:x>
      <cdr:y>0.0832658569500675</cdr:y>
    </cdr:from>
    <cdr:to>
      <cdr:x>0.292745917204709</cdr:x>
      <cdr:y>0.778272604588394</cdr:y>
    </cdr:to>
    <cdr:sp>
      <cdr:nvSpPr>
        <cdr:cNvPr id="9" name="Line 7"/>
        <cdr:cNvSpPr/>
      </cdr:nvSpPr>
      <cdr:spPr>
        <a:xfrm flipV="1">
          <a:off x="1387440" y="222120"/>
          <a:ext cx="0" cy="185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385112039499</cdr:x>
      <cdr:y>0.817004048582996</cdr:y>
    </cdr:from>
    <cdr:to>
      <cdr:x>0.686137485757691</cdr:x>
      <cdr:y>0.871255060728745</cdr:y>
    </cdr:to>
    <cdr:sp>
      <cdr:nvSpPr>
        <cdr:cNvPr id="10" name="Line 8"/>
        <cdr:cNvSpPr/>
      </cdr:nvSpPr>
      <cdr:spPr>
        <a:xfrm flipV="1">
          <a:off x="3075840" y="2148120"/>
          <a:ext cx="144720" cy="20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8</xdr:row>
      <xdr:rowOff>75960</xdr:rowOff>
    </xdr:from>
    <xdr:to>
      <xdr:col>6</xdr:col>
      <xdr:colOff>61560</xdr:colOff>
      <xdr:row>8</xdr:row>
      <xdr:rowOff>75960</xdr:rowOff>
    </xdr:to>
    <xdr:sp>
      <xdr:nvSpPr>
        <xdr:cNvPr id="11" name="Line 129"/>
        <xdr:cNvSpPr/>
      </xdr:nvSpPr>
      <xdr:spPr>
        <a:xfrm>
          <a:off x="5331600" y="1599840"/>
          <a:ext cx="8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6</xdr:row>
      <xdr:rowOff>105120</xdr:rowOff>
    </xdr:from>
    <xdr:to>
      <xdr:col>6</xdr:col>
      <xdr:colOff>21240</xdr:colOff>
      <xdr:row>6</xdr:row>
      <xdr:rowOff>105120</xdr:rowOff>
    </xdr:to>
    <xdr:sp>
      <xdr:nvSpPr>
        <xdr:cNvPr id="12" name="Line 130"/>
        <xdr:cNvSpPr/>
      </xdr:nvSpPr>
      <xdr:spPr>
        <a:xfrm>
          <a:off x="3138480" y="1257480"/>
          <a:ext cx="305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9440</xdr:colOff>
      <xdr:row>19</xdr:row>
      <xdr:rowOff>95040</xdr:rowOff>
    </xdr:from>
    <xdr:to>
      <xdr:col>6</xdr:col>
      <xdr:colOff>51480</xdr:colOff>
      <xdr:row>19</xdr:row>
      <xdr:rowOff>95040</xdr:rowOff>
    </xdr:to>
    <xdr:sp>
      <xdr:nvSpPr>
        <xdr:cNvPr id="13" name="Line 129"/>
        <xdr:cNvSpPr/>
      </xdr:nvSpPr>
      <xdr:spPr>
        <a:xfrm>
          <a:off x="5474160" y="361944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9120</xdr:colOff>
      <xdr:row>24</xdr:row>
      <xdr:rowOff>95400</xdr:rowOff>
    </xdr:from>
    <xdr:to>
      <xdr:col>6</xdr:col>
      <xdr:colOff>11160</xdr:colOff>
      <xdr:row>24</xdr:row>
      <xdr:rowOff>95400</xdr:rowOff>
    </xdr:to>
    <xdr:sp>
      <xdr:nvSpPr>
        <xdr:cNvPr id="14" name="Line 129"/>
        <xdr:cNvSpPr/>
      </xdr:nvSpPr>
      <xdr:spPr>
        <a:xfrm>
          <a:off x="5433840" y="453420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23</xdr:row>
      <xdr:rowOff>95400</xdr:rowOff>
    </xdr:from>
    <xdr:to>
      <xdr:col>6</xdr:col>
      <xdr:colOff>21240</xdr:colOff>
      <xdr:row>23</xdr:row>
      <xdr:rowOff>95400</xdr:rowOff>
    </xdr:to>
    <xdr:sp>
      <xdr:nvSpPr>
        <xdr:cNvPr id="15" name="Line 129"/>
        <xdr:cNvSpPr/>
      </xdr:nvSpPr>
      <xdr:spPr>
        <a:xfrm>
          <a:off x="5443200" y="43531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7240</xdr:colOff>
      <xdr:row>22</xdr:row>
      <xdr:rowOff>85680</xdr:rowOff>
    </xdr:from>
    <xdr:to>
      <xdr:col>5</xdr:col>
      <xdr:colOff>1963440</xdr:colOff>
      <xdr:row>22</xdr:row>
      <xdr:rowOff>85680</xdr:rowOff>
    </xdr:to>
    <xdr:sp>
      <xdr:nvSpPr>
        <xdr:cNvPr id="16" name="Line 129"/>
        <xdr:cNvSpPr/>
      </xdr:nvSpPr>
      <xdr:spPr>
        <a:xfrm>
          <a:off x="5421960" y="4162320"/>
          <a:ext cx="73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pesos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dolar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os"/>
      <sheetName val="Ambito (2)"/>
      <sheetName val="Estrada"/>
      <sheetName val="Cronista (2)"/>
      <sheetName val="tablas"/>
      <sheetName val="Bolsa"/>
      <sheetName val="Indiferencia (3)"/>
      <sheetName val="Indiferencia (4)"/>
      <sheetName val="Nobac"/>
      <sheetName val="Nobac (2)"/>
      <sheetName val="Lebac"/>
      <sheetName val="PRE5"/>
      <sheetName val="PRE5 (2)"/>
      <sheetName val="Bonar V$"/>
      <sheetName val="PRO7"/>
      <sheetName val="Pre8"/>
      <sheetName val="Pre9"/>
      <sheetName val="PRO11"/>
      <sheetName val="pro13"/>
      <sheetName val="Boden2007"/>
      <sheetName val="Boden2008"/>
      <sheetName val="Boden2014"/>
      <sheetName val="pro12"/>
      <sheetName val="CER"/>
      <sheetName val="Bogar 2018"/>
      <sheetName val="Bogar20"/>
      <sheetName val="Boden 2011"/>
      <sheetName val="Boden 2013"/>
      <sheetName val="Cuasi Par"/>
      <sheetName val="Par $+Cer"/>
      <sheetName val="Discount $+C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Ambito"/>
      <sheetName val="Ambito (2)"/>
      <sheetName val="Estrada"/>
      <sheetName val="Cronista (2)"/>
      <sheetName val="Cancel (3)"/>
      <sheetName val="gaceta(2)"/>
      <sheetName val="Tablas"/>
      <sheetName val="Parid-u$s"/>
      <sheetName val="Parid-u$s (2)"/>
      <sheetName val="Parid-u$s (3)"/>
      <sheetName val="Indif-u$s"/>
      <sheetName val="Bonex '92"/>
      <sheetName val="PRE 2"/>
      <sheetName val="PRE 4"/>
      <sheetName val="PRE 6"/>
      <sheetName val="PRO 2"/>
      <sheetName val="PRO 4"/>
      <sheetName val="Pro 6"/>
      <sheetName val="PRO 8"/>
      <sheetName val="Pro 10"/>
      <sheetName val="Global 1"/>
      <sheetName val="Global 4"/>
      <sheetName val="Global 5"/>
      <sheetName val="Global 6"/>
      <sheetName val="Global 7"/>
      <sheetName val="Global 8"/>
      <sheetName val="Global 9"/>
      <sheetName val="Global 10"/>
      <sheetName val="Global 11"/>
      <sheetName val="Global 12"/>
      <sheetName val="Global 13"/>
      <sheetName val="Global 14"/>
      <sheetName val="Global 15"/>
      <sheetName val="Bonte 1"/>
      <sheetName val="Bonte 2"/>
      <sheetName val="Bonte 3"/>
      <sheetName val="Bonte 3 Fija"/>
      <sheetName val="Bonte 4"/>
      <sheetName val="Bonte 5"/>
      <sheetName val="Bonte 6"/>
      <sheetName val="FRN 2004"/>
      <sheetName val="FRB"/>
      <sheetName val="PAR"/>
      <sheetName val="DISC"/>
      <sheetName val="Boden2005"/>
      <sheetName val="Boden2006"/>
      <sheetName val="boden2012"/>
      <sheetName val="Boden2013"/>
      <sheetName val="tucu"/>
      <sheetName val="tucu 2"/>
      <sheetName val="Hidro"/>
      <sheetName val="Global 08"/>
      <sheetName val="Hoja1"/>
      <sheetName val="Global 18"/>
      <sheetName val="Global 2008"/>
      <sheetName val="Global 2008 $"/>
      <sheetName val="Global 2018"/>
      <sheetName val="Global 2031 + "/>
      <sheetName val="TTUX2"/>
      <sheetName val="Módulo1"/>
      <sheetName val="Cronista"/>
      <sheetName val="Hoja3"/>
      <sheetName val="Cancel"/>
      <sheetName val="Cancel (2)"/>
      <sheetName val="gaceta"/>
      <sheetName val="Hoja2"/>
      <sheetName val="Hoja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B3" s="3" t="n">
        <v>1</v>
      </c>
      <c r="C3" s="3" t="n">
        <v>10</v>
      </c>
      <c r="D3" s="4" t="n">
        <f aca="false">+C3/(1+$C$15)^B3</f>
        <v>9.09090909090909</v>
      </c>
      <c r="E3" s="5" t="n">
        <f aca="false">+D3*B3*(B3+1)/(1+$C$15)^B3</f>
        <v>16.5289256198347</v>
      </c>
    </row>
    <row r="4" customFormat="false" ht="15" hidden="false" customHeight="false" outlineLevel="0" collapsed="false">
      <c r="B4" s="3" t="n">
        <v>2</v>
      </c>
      <c r="C4" s="3" t="n">
        <v>10</v>
      </c>
      <c r="D4" s="4" t="n">
        <f aca="false">+C4/(1+$C$15)^B4</f>
        <v>8.26446280991735</v>
      </c>
      <c r="E4" s="5" t="n">
        <f aca="false">+D4*B4*(B4+1)/(1+$C$15)^B4</f>
        <v>40.9808073219042</v>
      </c>
    </row>
    <row r="5" customFormat="false" ht="15" hidden="false" customHeight="false" outlineLevel="0" collapsed="false">
      <c r="B5" s="3" t="n">
        <v>3</v>
      </c>
      <c r="C5" s="3" t="n">
        <v>10</v>
      </c>
      <c r="D5" s="4" t="n">
        <f aca="false">+C5/(1+$C$15)^B5</f>
        <v>7.51314800901578</v>
      </c>
      <c r="E5" s="5" t="n">
        <f aca="false">+D5*B5*(B5+1)/(1+$C$15)^B5</f>
        <v>67.7368716064533</v>
      </c>
    </row>
    <row r="6" customFormat="false" ht="15" hidden="false" customHeight="false" outlineLevel="0" collapsed="false">
      <c r="B6" s="3" t="n">
        <v>4</v>
      </c>
      <c r="C6" s="3" t="n">
        <v>10</v>
      </c>
      <c r="D6" s="4" t="n">
        <f aca="false">+C6/(1+$C$15)^B6</f>
        <v>6.83013455365071</v>
      </c>
      <c r="E6" s="5" t="n">
        <f aca="false">+D6*B6*(B6+1)/(1+$C$15)^B6</f>
        <v>93.3014760419466</v>
      </c>
    </row>
    <row r="7" customFormat="false" ht="15" hidden="false" customHeight="false" outlineLevel="0" collapsed="false">
      <c r="B7" s="3" t="n">
        <v>5</v>
      </c>
      <c r="C7" s="3" t="n">
        <v>110</v>
      </c>
      <c r="D7" s="6" t="n">
        <f aca="false">+C7/(1+$C$15)^B7</f>
        <v>68.301345536507</v>
      </c>
      <c r="E7" s="5" t="n">
        <f aca="false">+D7*B7*(B7+1)/(1+$C$15)^B7</f>
        <v>1272.29285511745</v>
      </c>
    </row>
    <row r="8" customFormat="false" ht="15" hidden="false" customHeight="false" outlineLevel="0" collapsed="false">
      <c r="B8" s="3"/>
      <c r="C8" s="3"/>
      <c r="D8" s="7" t="n">
        <f aca="false">SUM(D3:D7)</f>
        <v>100</v>
      </c>
      <c r="E8" s="8" t="n">
        <f aca="false">SUM(E3:E7)</f>
        <v>1490.84093570759</v>
      </c>
    </row>
    <row r="9" customFormat="false" ht="15" hidden="false" customHeight="false" outlineLevel="0" collapsed="false">
      <c r="B9" s="3"/>
      <c r="C9" s="3"/>
      <c r="D9" s="9"/>
      <c r="E9" s="10"/>
    </row>
    <row r="15" customFormat="false" ht="15" hidden="false" customHeight="false" outlineLevel="0" collapsed="false">
      <c r="B15" s="1" t="s">
        <v>4</v>
      </c>
      <c r="C15" s="11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2.14"/>
    <col collapsed="false" customWidth="true" hidden="false" outlineLevel="0" max="3" min="3" style="12" width="9.99"/>
    <col collapsed="false" customWidth="true" hidden="false" outlineLevel="0" max="4" min="4" style="12" width="13.85"/>
    <col collapsed="false" customWidth="true" hidden="false" outlineLevel="0" max="5" min="5" style="12" width="14.14"/>
    <col collapsed="false" customWidth="true" hidden="false" outlineLevel="0" max="6" min="6" style="12" width="12.99"/>
    <col collapsed="false" customWidth="false" hidden="false" outlineLevel="0" max="9" min="7" style="12" width="11.42"/>
    <col collapsed="false" customWidth="true" hidden="false" outlineLevel="0" max="10" min="10" style="13" width="14.14"/>
    <col collapsed="false" customWidth="true" hidden="false" outlineLevel="0" max="11" min="11" style="13" width="16.42"/>
    <col collapsed="false" customWidth="true" hidden="false" outlineLevel="0" max="12" min="12" style="13" width="16.13"/>
    <col collapsed="false" customWidth="false" hidden="false" outlineLevel="0" max="257" min="13" style="12" width="11.42"/>
  </cols>
  <sheetData>
    <row r="3" customFormat="false" ht="12.75" hidden="false" customHeight="false" outlineLevel="0" collapsed="false">
      <c r="B3" s="14" t="s">
        <v>0</v>
      </c>
      <c r="C3" s="14" t="s">
        <v>1</v>
      </c>
      <c r="D3" s="14" t="s">
        <v>5</v>
      </c>
      <c r="E3" s="14" t="s">
        <v>6</v>
      </c>
      <c r="F3" s="14" t="s">
        <v>7</v>
      </c>
      <c r="G3" s="13"/>
      <c r="H3" s="13"/>
      <c r="I3" s="13"/>
      <c r="L3" s="13" t="n">
        <f aca="false">+D10</f>
        <v>100</v>
      </c>
    </row>
    <row r="4" customFormat="false" ht="12.75" hidden="false" customHeight="false" outlineLevel="0" collapsed="false">
      <c r="B4" s="15" t="n">
        <v>0</v>
      </c>
      <c r="C4" s="15" t="n">
        <v>-100</v>
      </c>
      <c r="D4" s="15"/>
      <c r="E4" s="15"/>
      <c r="F4" s="13"/>
      <c r="G4" s="13"/>
      <c r="H4" s="16" t="n">
        <f aca="false">+D10</f>
        <v>100</v>
      </c>
      <c r="I4" s="13"/>
      <c r="K4" s="17" t="n">
        <f aca="false">-5%+$C$20</f>
        <v>0.05</v>
      </c>
      <c r="L4" s="16" t="e">
        <f aca="true">TABLE(L$3,$C$20,$K4)</f>
        <v>#VALUE!</v>
      </c>
    </row>
    <row r="5" customFormat="false" ht="15" hidden="false" customHeight="false" outlineLevel="0" collapsed="false">
      <c r="B5" s="15" t="n">
        <v>1</v>
      </c>
      <c r="C5" s="15" t="n">
        <v>10</v>
      </c>
      <c r="D5" s="18" t="n">
        <f aca="false">+C5/(1+$C$20)^B5</f>
        <v>9.09090909090909</v>
      </c>
      <c r="E5" s="19" t="n">
        <f aca="false">+D5*B5</f>
        <v>9.09090909090909</v>
      </c>
      <c r="F5" s="20" t="n">
        <f aca="false">+E5*(B5+1)</f>
        <v>18.1818181818182</v>
      </c>
      <c r="G5" s="21" t="n">
        <v>0</v>
      </c>
      <c r="H5" s="16" t="n">
        <f aca="true">TABLE(H$4,$C$20,$G5)</f>
        <v>150</v>
      </c>
      <c r="I5" s="13"/>
      <c r="K5" s="17" t="n">
        <v>0.06</v>
      </c>
      <c r="L5" s="16" t="n">
        <f aca="true">TABLE(L$3,$C$20,$K5)</f>
        <v>116.849455142263</v>
      </c>
    </row>
    <row r="6" customFormat="false" ht="15" hidden="false" customHeight="false" outlineLevel="0" collapsed="false">
      <c r="B6" s="15" t="n">
        <v>2</v>
      </c>
      <c r="C6" s="15" t="n">
        <v>10</v>
      </c>
      <c r="D6" s="18" t="n">
        <f aca="false">+C6/(1+$C$20)^B6</f>
        <v>8.26446280991735</v>
      </c>
      <c r="E6" s="19" t="n">
        <f aca="false">+D6*B6</f>
        <v>16.5289256198347</v>
      </c>
      <c r="F6" s="20" t="n">
        <f aca="false">+E6*(B6+1)</f>
        <v>49.5867768595041</v>
      </c>
      <c r="G6" s="21" t="n">
        <v>0.09</v>
      </c>
      <c r="H6" s="16" t="n">
        <f aca="true">TABLE(H$4,$C$20,$G6)</f>
        <v>103.889651263352</v>
      </c>
      <c r="I6" s="13"/>
      <c r="K6" s="17" t="n">
        <v>0.07</v>
      </c>
      <c r="L6" s="16" t="n">
        <f aca="true">TABLE(L$3,$C$20,$K6)</f>
        <v>112.300592307843</v>
      </c>
    </row>
    <row r="7" customFormat="false" ht="15" hidden="false" customHeight="false" outlineLevel="0" collapsed="false">
      <c r="B7" s="15" t="n">
        <v>3</v>
      </c>
      <c r="C7" s="15" t="n">
        <v>10</v>
      </c>
      <c r="D7" s="18" t="n">
        <f aca="false">+C7/(1+$C$20)^B7</f>
        <v>7.51314800901578</v>
      </c>
      <c r="E7" s="19" t="n">
        <f aca="false">+D7*B7</f>
        <v>22.5394440270473</v>
      </c>
      <c r="F7" s="20" t="n">
        <f aca="false">+E7*(B7+1)</f>
        <v>90.1577761081893</v>
      </c>
      <c r="G7" s="21" t="n">
        <v>0.1</v>
      </c>
      <c r="H7" s="16" t="n">
        <f aca="true">TABLE(H$4,$C$20,$G7)</f>
        <v>100</v>
      </c>
      <c r="I7" s="13"/>
      <c r="K7" s="17" t="n">
        <v>0.08</v>
      </c>
      <c r="L7" s="16" t="n">
        <f aca="true">TABLE(L$3,$C$20,$K7)</f>
        <v>107.985420074156</v>
      </c>
    </row>
    <row r="8" customFormat="false" ht="15" hidden="false" customHeight="false" outlineLevel="0" collapsed="false">
      <c r="B8" s="15" t="n">
        <v>4</v>
      </c>
      <c r="C8" s="15" t="n">
        <v>10</v>
      </c>
      <c r="D8" s="18" t="n">
        <f aca="false">+C8/(1+$C$20)^B8</f>
        <v>6.83013455365071</v>
      </c>
      <c r="E8" s="19" t="n">
        <f aca="false">+D8*B8</f>
        <v>27.3205382146028</v>
      </c>
      <c r="F8" s="20" t="n">
        <f aca="false">+E8*(B8+1)</f>
        <v>136.602691073014</v>
      </c>
      <c r="G8" s="21" t="n">
        <f aca="false">+G7+C21</f>
        <v>0.11</v>
      </c>
      <c r="H8" s="16" t="n">
        <f aca="true">TABLE(H$4,$C$20,$G8)</f>
        <v>96.3041029823505</v>
      </c>
      <c r="I8" s="13"/>
      <c r="K8" s="17" t="n">
        <v>0.09</v>
      </c>
      <c r="L8" s="16" t="n">
        <f aca="true">TABLE(L$3,$C$20,$K8)</f>
        <v>103.889651263352</v>
      </c>
    </row>
    <row r="9" customFormat="false" ht="15" hidden="false" customHeight="false" outlineLevel="0" collapsed="false">
      <c r="B9" s="15" t="n">
        <v>5</v>
      </c>
      <c r="C9" s="15" t="n">
        <v>110</v>
      </c>
      <c r="D9" s="22" t="n">
        <f aca="false">+C9/(1+$C$20)^B9</f>
        <v>68.301345536507</v>
      </c>
      <c r="E9" s="23" t="n">
        <f aca="false">+D9*B9</f>
        <v>341.506727682535</v>
      </c>
      <c r="F9" s="24" t="n">
        <f aca="false">+E9*(B9+1)</f>
        <v>2049.04036609521</v>
      </c>
      <c r="G9" s="21" t="n">
        <v>0.12</v>
      </c>
      <c r="H9" s="16" t="n">
        <f aca="true">TABLE(H$4,$C$20,$G9)</f>
        <v>92.79044759531</v>
      </c>
      <c r="I9" s="13"/>
      <c r="K9" s="17" t="n">
        <v>0.1</v>
      </c>
      <c r="L9" s="16" t="n">
        <f aca="true">TABLE(L$3,$C$20,$K9)</f>
        <v>100</v>
      </c>
    </row>
    <row r="10" customFormat="false" ht="15" hidden="false" customHeight="false" outlineLevel="0" collapsed="false">
      <c r="B10" s="15"/>
      <c r="C10" s="15" t="s">
        <v>8</v>
      </c>
      <c r="D10" s="14" t="n">
        <f aca="false">SUM(D5:D9)</f>
        <v>100</v>
      </c>
      <c r="E10" s="25" t="n">
        <f aca="false">SUM(E5:E9)</f>
        <v>416.986544634929</v>
      </c>
      <c r="F10" s="26" t="n">
        <f aca="false">SUM(F5:F9)</f>
        <v>2343.56942831774</v>
      </c>
      <c r="G10" s="21" t="n">
        <v>0.13</v>
      </c>
      <c r="H10" s="16" t="n">
        <f aca="true">TABLE(H$4,$C$20,$G10)</f>
        <v>89.4483062153719</v>
      </c>
      <c r="I10" s="13"/>
      <c r="K10" s="17" t="n">
        <v>0.11</v>
      </c>
      <c r="L10" s="16" t="n">
        <f aca="true">TABLE(L$3,$C$20,$K10)</f>
        <v>96.3041029823505</v>
      </c>
    </row>
    <row r="11" customFormat="false" ht="15" hidden="false" customHeight="false" outlineLevel="0" collapsed="false">
      <c r="B11" s="15"/>
      <c r="C11" s="15"/>
      <c r="D11" s="27" t="s">
        <v>9</v>
      </c>
      <c r="E11" s="28" t="n">
        <f aca="false">+E10/D10</f>
        <v>4.16986544634929</v>
      </c>
      <c r="F11" s="28" t="n">
        <f aca="false">+F10/D10</f>
        <v>23.4356942831774</v>
      </c>
      <c r="G11" s="21" t="n">
        <v>0.14</v>
      </c>
      <c r="H11" s="16" t="n">
        <f aca="true">TABLE(H$4,$C$20,$G11)</f>
        <v>86.2676761245661</v>
      </c>
      <c r="I11" s="13"/>
      <c r="K11" s="17" t="n">
        <v>0.12</v>
      </c>
      <c r="L11" s="16" t="n">
        <f aca="true">TABLE(L$3,$C$20,$K11)</f>
        <v>92.79044759531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21" t="n">
        <v>0.15</v>
      </c>
      <c r="H12" s="16" t="n">
        <f aca="true">TABLE(H$4,$C$20,$G12)</f>
        <v>83.239224509943</v>
      </c>
      <c r="I12" s="13"/>
      <c r="K12" s="17" t="n">
        <v>0.13</v>
      </c>
      <c r="L12" s="16" t="n">
        <f aca="true">TABLE(L$3,$C$20,$K12)</f>
        <v>89.4483062153719</v>
      </c>
    </row>
    <row r="13" customFormat="false" ht="15" hidden="false" customHeight="false" outlineLevel="0" collapsed="false">
      <c r="B13" s="13" t="s">
        <v>10</v>
      </c>
      <c r="C13" s="16" t="n">
        <f aca="false">+E10/D10</f>
        <v>4.16986544634929</v>
      </c>
      <c r="D13" s="13" t="s">
        <v>11</v>
      </c>
      <c r="E13" s="29" t="n">
        <f aca="false">+C21*-C14</f>
        <v>-0.0379078676940845</v>
      </c>
      <c r="F13" s="13"/>
      <c r="G13" s="21" t="n">
        <v>0.16</v>
      </c>
      <c r="H13" s="16" t="n">
        <f aca="true">TABLE(H$4,$C$20,$G13)</f>
        <v>80.3542380780326</v>
      </c>
      <c r="I13" s="13"/>
      <c r="K13" s="17" t="n">
        <v>0.14</v>
      </c>
      <c r="L13" s="16" t="n">
        <f aca="true">TABLE(L$3,$C$20,$K13)</f>
        <v>86.2676761245661</v>
      </c>
    </row>
    <row r="14" customFormat="false" ht="15" hidden="false" customHeight="false" outlineLevel="0" collapsed="false">
      <c r="B14" s="13" t="s">
        <v>12</v>
      </c>
      <c r="C14" s="16" t="n">
        <f aca="false">+C13/(1+C20)</f>
        <v>3.79078676940845</v>
      </c>
      <c r="D14" s="13" t="s">
        <v>13</v>
      </c>
      <c r="E14" s="29" t="n">
        <f aca="false">+H8/H7-1</f>
        <v>-0.0369589701764947</v>
      </c>
      <c r="F14" s="13"/>
      <c r="G14" s="21" t="n">
        <v>0.17</v>
      </c>
      <c r="H14" s="16" t="n">
        <f aca="true">TABLE(H$4,$C$20,$G14)</f>
        <v>77.6045768608955</v>
      </c>
      <c r="I14" s="13"/>
      <c r="K14" s="17" t="n">
        <v>0.15</v>
      </c>
      <c r="L14" s="16" t="n">
        <f aca="true">TABLE(L$3,$C$20,$K14)</f>
        <v>83.239224509943</v>
      </c>
    </row>
    <row r="15" customFormat="false" ht="15" hidden="false" customHeight="false" outlineLevel="0" collapsed="false">
      <c r="B15" s="13" t="s">
        <v>14</v>
      </c>
      <c r="C15" s="16" t="n">
        <f aca="false">+F10/(D10*2*((1+C20)^2))</f>
        <v>9.68417119139561</v>
      </c>
      <c r="D15" s="13" t="s">
        <v>15</v>
      </c>
      <c r="E15" s="29" t="n">
        <f aca="false">+C15*C21^2</f>
        <v>0.000968417119139561</v>
      </c>
      <c r="F15" s="13"/>
      <c r="G15" s="21" t="n">
        <v>0.18</v>
      </c>
      <c r="H15" s="16" t="n">
        <f aca="true">TABLE(H$4,$C$20,$G15)</f>
        <v>74.9826318324648</v>
      </c>
      <c r="I15" s="13"/>
    </row>
    <row r="16" customFormat="false" ht="15" hidden="false" customHeight="false" outlineLevel="0" collapsed="false">
      <c r="B16" s="13"/>
      <c r="C16" s="13"/>
      <c r="D16" s="13" t="s">
        <v>16</v>
      </c>
      <c r="E16" s="30" t="n">
        <f aca="false">+E13+E15</f>
        <v>-0.0369394505749449</v>
      </c>
      <c r="F16" s="13"/>
      <c r="G16" s="21" t="n">
        <v>0.19</v>
      </c>
      <c r="H16" s="16" t="n">
        <f aca="true">TABLE(H$4,$C$20,$G16)</f>
        <v>72.4812859914687</v>
      </c>
      <c r="I16" s="13"/>
    </row>
    <row r="17" customFormat="false" ht="12.75" hidden="false" customHeight="false" outlineLevel="0" collapsed="false">
      <c r="B17" s="13"/>
      <c r="C17" s="13"/>
      <c r="D17" s="13" t="s">
        <v>17</v>
      </c>
      <c r="E17" s="31" t="n">
        <f aca="false">+E16-E14</f>
        <v>1.95196015498264E-005</v>
      </c>
      <c r="F17" s="13"/>
      <c r="G17" s="13"/>
      <c r="H17" s="13"/>
      <c r="I17" s="13"/>
    </row>
    <row r="18" customFormat="false" ht="12.75" hidden="false" customHeight="false" outlineLevel="0" collapsed="false">
      <c r="B18" s="13"/>
      <c r="C18" s="13"/>
      <c r="D18" s="13"/>
      <c r="E18" s="32"/>
      <c r="F18" s="13"/>
      <c r="G18" s="13"/>
      <c r="H18" s="13"/>
      <c r="I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3" t="s">
        <v>18</v>
      </c>
      <c r="C20" s="33" t="n">
        <f aca="false">+IRR(C4:C9)</f>
        <v>0.1</v>
      </c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13" t="s">
        <v>19</v>
      </c>
      <c r="C21" s="29" t="n">
        <v>0.01</v>
      </c>
      <c r="D21" s="13"/>
      <c r="E21" s="13"/>
      <c r="F21" s="14"/>
      <c r="I21" s="13"/>
      <c r="J21" s="14" t="s">
        <v>20</v>
      </c>
      <c r="K21" s="14" t="s">
        <v>21</v>
      </c>
      <c r="L21" s="14" t="s">
        <v>22</v>
      </c>
      <c r="M21" s="14" t="s">
        <v>23</v>
      </c>
    </row>
    <row r="22" customFormat="false" ht="12.75" hidden="true" customHeight="false" outlineLevel="0" collapsed="false">
      <c r="B22" s="13"/>
      <c r="C22" s="13"/>
      <c r="D22" s="13"/>
      <c r="E22" s="13"/>
      <c r="F22" s="15"/>
      <c r="G22" s="30"/>
      <c r="H22" s="13"/>
      <c r="I22" s="13"/>
      <c r="J22" s="15"/>
      <c r="K22" s="34" t="n">
        <f aca="false">+E16</f>
        <v>-0.0369394505749449</v>
      </c>
      <c r="L22" s="34"/>
    </row>
    <row r="23" customFormat="false" ht="12.75" hidden="false" customHeight="false" outlineLevel="0" collapsed="false">
      <c r="F23" s="17"/>
      <c r="J23" s="17" t="n">
        <v>-0.05</v>
      </c>
      <c r="K23" s="35" t="n">
        <f aca="true">TABLE(K$22,$C$21,$J23)</f>
        <v>0.213749766448911</v>
      </c>
      <c r="L23" s="35" t="e">
        <f aca="false">+L4/$L$9-1</f>
        <v>#VALUE!</v>
      </c>
      <c r="M23" s="34" t="e">
        <f aca="false">+K23-L23</f>
        <v>#VALUE!</v>
      </c>
    </row>
    <row r="24" customFormat="false" ht="12.75" hidden="false" customHeight="false" outlineLevel="0" collapsed="false">
      <c r="F24" s="17"/>
      <c r="J24" s="17" t="n">
        <v>-0.04</v>
      </c>
      <c r="K24" s="35" t="n">
        <f aca="true">TABLE(K$22,$C$21,$J24)</f>
        <v>0.167126144682571</v>
      </c>
      <c r="L24" s="35" t="n">
        <f aca="false">+L5/$L$9-1</f>
        <v>0.168494551422629</v>
      </c>
      <c r="M24" s="34" t="n">
        <f aca="false">+K24-L24</f>
        <v>-0.00136840674005795</v>
      </c>
    </row>
    <row r="25" customFormat="false" ht="12.75" hidden="false" customHeight="false" outlineLevel="0" collapsed="false">
      <c r="F25" s="17"/>
      <c r="J25" s="17" t="n">
        <v>-0.03</v>
      </c>
      <c r="K25" s="35" t="n">
        <f aca="true">TABLE(K$22,$C$21,$J25)</f>
        <v>0.122439357154509</v>
      </c>
      <c r="L25" s="35" t="n">
        <f aca="false">+L6/$L$9-1</f>
        <v>0.123005923078428</v>
      </c>
      <c r="M25" s="34" t="n">
        <f aca="false">+K25-L25</f>
        <v>-0.000566565923918488</v>
      </c>
    </row>
    <row r="26" customFormat="false" ht="12.75" hidden="false" customHeight="false" outlineLevel="0" collapsed="false">
      <c r="F26" s="17"/>
      <c r="J26" s="17" t="n">
        <v>-0.02</v>
      </c>
      <c r="K26" s="35" t="n">
        <f aca="true">TABLE(K$22,$C$21,$J26)</f>
        <v>0.0796894038647272</v>
      </c>
      <c r="L26" s="35" t="n">
        <f aca="false">+L7/$L$9-1</f>
        <v>0.0798542007415617</v>
      </c>
      <c r="M26" s="34" t="n">
        <f aca="false">+K26-L26</f>
        <v>-0.000164796876834489</v>
      </c>
    </row>
    <row r="27" customFormat="false" ht="12.75" hidden="false" customHeight="false" outlineLevel="0" collapsed="false">
      <c r="F27" s="17"/>
      <c r="J27" s="17" t="n">
        <v>-0.01</v>
      </c>
      <c r="K27" s="35" t="n">
        <f aca="true">TABLE(K$22,$C$21,$J27)</f>
        <v>0.038876284813224</v>
      </c>
      <c r="L27" s="35" t="n">
        <f aca="false">+L8/$L$9-1</f>
        <v>0.038896512633517</v>
      </c>
      <c r="M27" s="34" t="n">
        <f aca="false">+K27-L27</f>
        <v>-2.0227820292977E-005</v>
      </c>
    </row>
    <row r="28" customFormat="false" ht="12.75" hidden="false" customHeight="false" outlineLevel="0" collapsed="false">
      <c r="F28" s="17"/>
      <c r="J28" s="17" t="n">
        <v>0</v>
      </c>
      <c r="K28" s="35" t="n">
        <f aca="true">TABLE(K$22,$C$21,$J28)</f>
        <v>0</v>
      </c>
      <c r="L28" s="35" t="n">
        <f aca="false">+L9/$L$9-1</f>
        <v>0</v>
      </c>
      <c r="M28" s="34" t="n">
        <f aca="false">+K28-L28</f>
        <v>0</v>
      </c>
    </row>
    <row r="29" customFormat="false" ht="12.75" hidden="false" customHeight="false" outlineLevel="0" collapsed="false">
      <c r="C29" s="15" t="n">
        <v>1</v>
      </c>
      <c r="D29" s="15" t="n">
        <v>10</v>
      </c>
      <c r="F29" s="17"/>
      <c r="J29" s="17" t="n">
        <v>0.01</v>
      </c>
      <c r="K29" s="35" t="n">
        <f aca="true">TABLE(K$22,$C$21,$J29)</f>
        <v>-0.0369394505749449</v>
      </c>
      <c r="L29" s="35" t="n">
        <f aca="false">+L10/$L$9-1</f>
        <v>-0.0369589701764947</v>
      </c>
      <c r="M29" s="34" t="n">
        <f aca="false">+K29-L29</f>
        <v>1.95196015498264E-005</v>
      </c>
    </row>
    <row r="30" customFormat="false" ht="12.75" hidden="false" customHeight="false" outlineLevel="0" collapsed="false">
      <c r="C30" s="15" t="n">
        <v>2</v>
      </c>
      <c r="D30" s="15" t="n">
        <v>10</v>
      </c>
      <c r="F30" s="17"/>
      <c r="J30" s="17" t="n">
        <v>0.02</v>
      </c>
      <c r="K30" s="35" t="n">
        <f aca="true">TABLE(K$22,$C$21,$J30)</f>
        <v>-0.0719420669116107</v>
      </c>
      <c r="L30" s="35" t="n">
        <f aca="false">+L11/$L$9-1</f>
        <v>-0.0720955240469002</v>
      </c>
      <c r="M30" s="34" t="n">
        <f aca="false">+K30-L30</f>
        <v>0.000153457135289525</v>
      </c>
    </row>
    <row r="31" customFormat="false" ht="12.75" hidden="false" customHeight="false" outlineLevel="0" collapsed="false">
      <c r="C31" s="15" t="n">
        <v>3</v>
      </c>
      <c r="D31" s="15" t="n">
        <v>10</v>
      </c>
      <c r="F31" s="17"/>
      <c r="J31" s="17" t="n">
        <v>0.03</v>
      </c>
      <c r="K31" s="35" t="n">
        <f aca="true">TABLE(K$22,$C$21,$J31)</f>
        <v>-0.105007849009997</v>
      </c>
      <c r="L31" s="35" t="n">
        <f aca="false">+L12/$L$9-1</f>
        <v>-0.105516937846281</v>
      </c>
      <c r="M31" s="34" t="n">
        <f aca="false">+K31-L31</f>
        <v>0.0005090888362832</v>
      </c>
    </row>
    <row r="32" customFormat="false" ht="12.75" hidden="false" customHeight="false" outlineLevel="0" collapsed="false">
      <c r="C32" s="15" t="n">
        <v>4</v>
      </c>
      <c r="D32" s="15" t="n">
        <v>10</v>
      </c>
      <c r="F32" s="17"/>
      <c r="J32" s="17" t="n">
        <v>0.04</v>
      </c>
      <c r="K32" s="35" t="n">
        <f aca="true">TABLE(K$22,$C$21,$J32)</f>
        <v>-0.136136796870105</v>
      </c>
      <c r="L32" s="35" t="n">
        <f aca="false">+L13/$L$9-1</f>
        <v>-0.137323238754339</v>
      </c>
      <c r="M32" s="34" t="n">
        <f aca="false">+K32-L32</f>
        <v>0.00118644188423356</v>
      </c>
    </row>
    <row r="33" customFormat="false" ht="12.75" hidden="false" customHeight="false" outlineLevel="0" collapsed="false">
      <c r="C33" s="15" t="n">
        <v>5</v>
      </c>
      <c r="D33" s="15" t="n">
        <v>10</v>
      </c>
      <c r="E33" s="12" t="n">
        <v>100</v>
      </c>
      <c r="F33" s="17"/>
      <c r="J33" s="17" t="n">
        <v>0.05</v>
      </c>
      <c r="K33" s="35" t="n">
        <f aca="true">TABLE(K$22,$C$21,$J33)</f>
        <v>-0.165328910491933</v>
      </c>
      <c r="L33" s="35" t="n">
        <f aca="false">+L14/$L$9-1</f>
        <v>-0.16760775490057</v>
      </c>
      <c r="M33" s="34" t="n">
        <f aca="false">+K33-L33</f>
        <v>0.00227884440863632</v>
      </c>
    </row>
    <row r="38" customFormat="false" ht="12.75" hidden="false" customHeight="false" outlineLevel="0" collapsed="false">
      <c r="C38" s="15" t="n">
        <v>1</v>
      </c>
      <c r="D38" s="15" t="n">
        <v>10</v>
      </c>
      <c r="E38" s="36" t="n">
        <f aca="false">+D38/(1+$C$20)^C38</f>
        <v>9.09090909090909</v>
      </c>
    </row>
    <row r="39" customFormat="false" ht="12.75" hidden="false" customHeight="false" outlineLevel="0" collapsed="false">
      <c r="C39" s="15" t="n">
        <v>2</v>
      </c>
      <c r="D39" s="15" t="n">
        <v>10</v>
      </c>
      <c r="E39" s="36" t="n">
        <f aca="false">+D39/(1+$C$20)^C39</f>
        <v>8.26446280991735</v>
      </c>
    </row>
    <row r="40" customFormat="false" ht="12.75" hidden="false" customHeight="false" outlineLevel="0" collapsed="false">
      <c r="C40" s="15" t="n">
        <v>3</v>
      </c>
      <c r="D40" s="15" t="n">
        <v>10</v>
      </c>
      <c r="E40" s="36" t="n">
        <f aca="false">+D40/(1+$C$20)^C40</f>
        <v>7.51314800901578</v>
      </c>
    </row>
    <row r="41" customFormat="false" ht="12.75" hidden="false" customHeight="false" outlineLevel="0" collapsed="false">
      <c r="C41" s="15" t="n">
        <v>4</v>
      </c>
      <c r="D41" s="15" t="n">
        <v>10</v>
      </c>
      <c r="E41" s="36" t="n">
        <f aca="false">+D41/(1+$C$20)^C41</f>
        <v>6.83013455365071</v>
      </c>
    </row>
    <row r="42" customFormat="false" ht="12.75" hidden="false" customHeight="false" outlineLevel="0" collapsed="false">
      <c r="C42" s="15" t="n">
        <v>5</v>
      </c>
      <c r="D42" s="15" t="n">
        <v>100</v>
      </c>
      <c r="E42" s="36" t="n">
        <f aca="false">+D42/(1+$C$20)^C42</f>
        <v>62.0921323059155</v>
      </c>
    </row>
    <row r="43" customFormat="false" ht="12.75" hidden="false" customHeight="false" outlineLevel="0" collapsed="false">
      <c r="G43" s="37" t="n">
        <v>36891</v>
      </c>
      <c r="J43" s="13" t="s">
        <v>24</v>
      </c>
      <c r="K43" s="38" t="e">
        <f aca="false">DURACION(G43,G46,0.1,0.1,1)</f>
        <v>#NAME?</v>
      </c>
    </row>
    <row r="44" customFormat="false" ht="12.75" hidden="false" customHeight="false" outlineLevel="0" collapsed="false">
      <c r="G44" s="37" t="n">
        <v>37256</v>
      </c>
      <c r="J44" s="13" t="s">
        <v>25</v>
      </c>
      <c r="K44" s="38" t="e">
        <f aca="false">DURACION(G45,G46,0.1,0.1,1)</f>
        <v>#NAME?</v>
      </c>
    </row>
    <row r="45" customFormat="false" ht="12.75" hidden="false" customHeight="false" outlineLevel="0" collapsed="false">
      <c r="G45" s="37" t="n">
        <v>37255</v>
      </c>
      <c r="J45" s="13" t="s">
        <v>26</v>
      </c>
      <c r="K45" s="38" t="e">
        <f aca="false">DURACION(G44,G46,0.1,0.1,1)</f>
        <v>#NAME?</v>
      </c>
    </row>
    <row r="46" customFormat="false" ht="12.75" hidden="false" customHeight="false" outlineLevel="0" collapsed="false">
      <c r="G46" s="3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7" activeCellId="0" sqref="H47: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13.56"/>
    <col collapsed="false" customWidth="true" hidden="false" outlineLevel="0" max="2" min="2" style="39" width="11.99"/>
    <col collapsed="false" customWidth="true" hidden="false" outlineLevel="0" max="3" min="3" style="39" width="11.56"/>
    <col collapsed="false" customWidth="true" hidden="false" outlineLevel="0" max="4" min="4" style="39" width="7.99"/>
    <col collapsed="false" customWidth="true" hidden="false" outlineLevel="0" max="5" min="5" style="39" width="14.41"/>
    <col collapsed="false" customWidth="true" hidden="false" outlineLevel="0" max="6" min="6" style="39" width="27.99"/>
    <col collapsed="false" customWidth="true" hidden="false" outlineLevel="0" max="7" min="7" style="39" width="16.28"/>
    <col collapsed="false" customWidth="true" hidden="false" outlineLevel="0" max="8" min="8" style="39" width="7.28"/>
    <col collapsed="false" customWidth="true" hidden="false" outlineLevel="0" max="10" min="9" style="39" width="10.99"/>
    <col collapsed="false" customWidth="true" hidden="false" outlineLevel="0" max="11" min="11" style="39" width="7.99"/>
    <col collapsed="false" customWidth="true" hidden="false" outlineLevel="0" max="12" min="12" style="39" width="21.13"/>
    <col collapsed="false" customWidth="true" hidden="false" outlineLevel="0" max="13" min="13" style="39" width="12.42"/>
    <col collapsed="false" customWidth="true" hidden="false" outlineLevel="0" max="14" min="14" style="39" width="12.28"/>
    <col collapsed="false" customWidth="true" hidden="false" outlineLevel="0" max="16" min="15" style="39" width="11.85"/>
    <col collapsed="false" customWidth="true" hidden="false" outlineLevel="0" max="17" min="17" style="39" width="9.28"/>
    <col collapsed="false" customWidth="true" hidden="false" outlineLevel="0" max="18" min="18" style="39" width="15.56"/>
    <col collapsed="false" customWidth="true" hidden="false" outlineLevel="0" max="19" min="19" style="39" width="13.14"/>
    <col collapsed="false" customWidth="true" hidden="false" outlineLevel="0" max="20" min="20" style="39" width="9.7"/>
    <col collapsed="false" customWidth="true" hidden="false" outlineLevel="0" max="21" min="21" style="39" width="10.28"/>
    <col collapsed="false" customWidth="true" hidden="false" outlineLevel="0" max="22" min="22" style="39" width="11.28"/>
    <col collapsed="false" customWidth="true" hidden="false" outlineLevel="0" max="23" min="23" style="39" width="10.85"/>
    <col collapsed="false" customWidth="true" hidden="false" outlineLevel="0" max="24" min="24" style="39" width="9.7"/>
    <col collapsed="false" customWidth="false" hidden="false" outlineLevel="0" max="257" min="25" style="39" width="11.42"/>
  </cols>
  <sheetData>
    <row r="1" customFormat="false" ht="14.25" hidden="false" customHeight="false" outlineLevel="0" collapsed="false">
      <c r="A1" s="40"/>
      <c r="B1" s="41"/>
      <c r="C1" s="42"/>
      <c r="D1" s="43"/>
      <c r="E1" s="43"/>
      <c r="F1" s="44"/>
      <c r="G1" s="45"/>
      <c r="H1" s="46"/>
      <c r="I1" s="46"/>
      <c r="J1" s="46"/>
      <c r="N1" s="47"/>
    </row>
    <row r="2" customFormat="false" ht="15" hidden="false" customHeight="false" outlineLevel="0" collapsed="false">
      <c r="A2" s="48" t="s">
        <v>27</v>
      </c>
      <c r="B2" s="49" t="n">
        <v>94.58</v>
      </c>
      <c r="C2" s="50" t="s">
        <v>4</v>
      </c>
      <c r="D2" s="51" t="e">
        <f aca="false">TIR.NO.PER(B6:B19,A6:A19)</f>
        <v>#NAME?</v>
      </c>
      <c r="E2" s="52" t="s">
        <v>28</v>
      </c>
      <c r="F2" s="48"/>
      <c r="G2" s="48"/>
      <c r="H2" s="53"/>
      <c r="I2" s="53"/>
      <c r="J2" s="53"/>
      <c r="K2" s="54"/>
      <c r="L2" s="55"/>
    </row>
    <row r="3" customFormat="false" ht="15" hidden="false" customHeight="false" outlineLevel="0" collapsed="false">
      <c r="A3" s="56" t="s">
        <v>29</v>
      </c>
      <c r="B3" s="57" t="n">
        <v>0.07</v>
      </c>
      <c r="C3" s="48"/>
      <c r="D3" s="58"/>
      <c r="E3" s="58"/>
      <c r="F3" s="58"/>
      <c r="G3" s="52"/>
      <c r="H3" s="59"/>
      <c r="I3" s="59"/>
      <c r="J3" s="59"/>
      <c r="K3" s="60"/>
      <c r="L3" s="55"/>
      <c r="M3" s="61"/>
    </row>
    <row r="4" customFormat="false" ht="15" hidden="false" customHeight="false" outlineLevel="0" collapsed="false">
      <c r="A4" s="62" t="s">
        <v>30</v>
      </c>
      <c r="B4" s="63" t="n">
        <v>100</v>
      </c>
      <c r="C4" s="48"/>
      <c r="D4" s="64"/>
      <c r="E4" s="64"/>
      <c r="F4" s="65"/>
      <c r="G4" s="66"/>
      <c r="H4" s="67"/>
      <c r="I4" s="67"/>
      <c r="J4" s="67"/>
      <c r="K4" s="54"/>
      <c r="L4" s="55"/>
      <c r="N4" s="17"/>
      <c r="O4" s="61"/>
      <c r="P4" s="61"/>
    </row>
    <row r="5" customFormat="false" ht="17.25" hidden="false" customHeight="false" outlineLevel="0" collapsed="false">
      <c r="A5" s="68" t="s">
        <v>31</v>
      </c>
      <c r="B5" s="69" t="s">
        <v>32</v>
      </c>
      <c r="C5" s="70" t="s">
        <v>2</v>
      </c>
      <c r="D5" s="71" t="s">
        <v>0</v>
      </c>
      <c r="E5" s="69" t="s">
        <v>33</v>
      </c>
      <c r="F5" s="69" t="s">
        <v>34</v>
      </c>
      <c r="G5" s="72"/>
      <c r="I5" s="73"/>
      <c r="J5" s="73"/>
    </row>
    <row r="6" customFormat="false" ht="14.25" hidden="false" customHeight="false" outlineLevel="0" collapsed="false">
      <c r="A6" s="74" t="n">
        <v>40627</v>
      </c>
      <c r="B6" s="75" t="n">
        <f aca="false">-B2</f>
        <v>-94.58</v>
      </c>
      <c r="C6" s="76"/>
      <c r="D6" s="76"/>
      <c r="E6" s="76"/>
      <c r="F6" s="76"/>
      <c r="G6" s="76"/>
      <c r="H6" s="77"/>
      <c r="I6" s="15"/>
      <c r="J6" s="78"/>
      <c r="R6" s="79"/>
    </row>
    <row r="7" customFormat="false" ht="15" hidden="false" customHeight="false" outlineLevel="0" collapsed="false">
      <c r="A7" s="80" t="n">
        <v>40650</v>
      </c>
      <c r="B7" s="81" t="n">
        <f aca="false">+IF(A7&gt;$A$6,$B$4*$B$3/2,0)</f>
        <v>3.5</v>
      </c>
      <c r="C7" s="81" t="e">
        <f aca="false">+B7/(1+$D$2)^((A7-$A$6)/365)</f>
        <v>#NAME?</v>
      </c>
      <c r="D7" s="81" t="n">
        <f aca="false">+(A7-$A$6)/365</f>
        <v>0.063013698630137</v>
      </c>
      <c r="E7" s="82" t="e">
        <f aca="false">+C7*D7</f>
        <v>#NAME?</v>
      </c>
      <c r="F7" s="83" t="e">
        <f aca="false">+E7*(D7+1)/(1+$D$2)^2</f>
        <v>#NAME?</v>
      </c>
      <c r="G7" s="84" t="s">
        <v>35</v>
      </c>
      <c r="H7" s="85"/>
      <c r="I7" s="18"/>
      <c r="J7" s="86"/>
    </row>
    <row r="8" customFormat="false" ht="14.25" hidden="false" customHeight="false" outlineLevel="0" collapsed="false">
      <c r="A8" s="80" t="n">
        <v>40833</v>
      </c>
      <c r="B8" s="81" t="n">
        <f aca="false">+IF(A8&gt;$A$6,$B$4*$B$3/2,0)</f>
        <v>3.5</v>
      </c>
      <c r="C8" s="81" t="e">
        <f aca="false">+B8/(1+$D$2)^((A8-$A$6)/365)</f>
        <v>#NAME?</v>
      </c>
      <c r="D8" s="81" t="n">
        <f aca="false">+(A8-$A$6)/365</f>
        <v>0.564383561643836</v>
      </c>
      <c r="E8" s="82" t="e">
        <f aca="false">+C8*D8</f>
        <v>#NAME?</v>
      </c>
      <c r="F8" s="83" t="e">
        <f aca="false">+E8*(D8+1)/(1+$D$2)^2</f>
        <v>#NAME?</v>
      </c>
      <c r="G8" s="58"/>
      <c r="H8" s="87"/>
      <c r="I8" s="18"/>
      <c r="J8" s="86"/>
      <c r="S8" s="88"/>
      <c r="T8" s="89"/>
      <c r="U8" s="89"/>
    </row>
    <row r="9" customFormat="false" ht="15" hidden="false" customHeight="false" outlineLevel="0" collapsed="false">
      <c r="A9" s="80" t="n">
        <v>41016</v>
      </c>
      <c r="B9" s="81" t="n">
        <f aca="false">+IF(A9&gt;$A$6,$B$4*$B$3/2,0)</f>
        <v>3.5</v>
      </c>
      <c r="C9" s="81" t="e">
        <f aca="false">+B9/(1+$D$2)^((A9-$A$6)/365)</f>
        <v>#NAME?</v>
      </c>
      <c r="D9" s="81" t="n">
        <f aca="false">+(A9-$A$6)/365</f>
        <v>1.06575342465753</v>
      </c>
      <c r="E9" s="82" t="e">
        <f aca="false">+C9*D9</f>
        <v>#NAME?</v>
      </c>
      <c r="F9" s="83" t="e">
        <f aca="false">+E9*(D9+1)/(1+$D$2)^2</f>
        <v>#NAME?</v>
      </c>
      <c r="G9" s="90" t="s">
        <v>36</v>
      </c>
      <c r="H9" s="87"/>
      <c r="I9" s="91"/>
      <c r="J9" s="86"/>
      <c r="R9" s="89"/>
      <c r="S9" s="88"/>
      <c r="T9" s="89"/>
      <c r="U9" s="89"/>
    </row>
    <row r="10" customFormat="false" ht="14.25" hidden="false" customHeight="false" outlineLevel="0" collapsed="false">
      <c r="A10" s="80" t="n">
        <v>41199</v>
      </c>
      <c r="B10" s="81" t="n">
        <f aca="false">+IF(A10&gt;$A$6,$B$4*$B$3/2,0)</f>
        <v>3.5</v>
      </c>
      <c r="C10" s="81" t="e">
        <f aca="false">+B10/(1+$D$2)^((A10-$A$6)/365)</f>
        <v>#NAME?</v>
      </c>
      <c r="D10" s="81" t="n">
        <f aca="false">+(A10-$A$6)/365</f>
        <v>1.56712328767123</v>
      </c>
      <c r="E10" s="82" t="e">
        <f aca="false">+C10*D10</f>
        <v>#NAME?</v>
      </c>
      <c r="F10" s="83" t="e">
        <f aca="false">+E10*(D10+1)/(1+$D$2)^2</f>
        <v>#NAME?</v>
      </c>
      <c r="G10" s="58"/>
      <c r="H10" s="87"/>
      <c r="J10" s="86"/>
      <c r="R10" s="89"/>
      <c r="S10" s="88"/>
      <c r="T10" s="89"/>
      <c r="U10" s="89"/>
    </row>
    <row r="11" customFormat="false" ht="14.25" hidden="false" customHeight="false" outlineLevel="0" collapsed="false">
      <c r="A11" s="80" t="n">
        <v>41381</v>
      </c>
      <c r="B11" s="81" t="n">
        <f aca="false">+IF(A11&gt;$A$6,$B$4*$B$3/2,0)</f>
        <v>3.5</v>
      </c>
      <c r="C11" s="81" t="e">
        <f aca="false">+B11/(1+$D$2)^((A11-$A$6)/365)</f>
        <v>#NAME?</v>
      </c>
      <c r="D11" s="81" t="n">
        <f aca="false">+(A11-$A$6)/365</f>
        <v>2.06575342465753</v>
      </c>
      <c r="E11" s="82" t="e">
        <f aca="false">+C11*D11</f>
        <v>#NAME?</v>
      </c>
      <c r="F11" s="83" t="e">
        <f aca="false">+E11*(D11+1)/(1+$D$2)^2</f>
        <v>#NAME?</v>
      </c>
      <c r="G11" s="58"/>
      <c r="I11" s="91"/>
      <c r="J11" s="86"/>
      <c r="R11" s="89"/>
      <c r="S11" s="88"/>
      <c r="T11" s="89"/>
      <c r="U11" s="89"/>
    </row>
    <row r="12" customFormat="false" ht="14.25" hidden="false" customHeight="false" outlineLevel="0" collapsed="false">
      <c r="A12" s="80" t="n">
        <v>41564</v>
      </c>
      <c r="B12" s="81" t="n">
        <f aca="false">+IF(A12&gt;$A$6,$B$4*$B$3/2,0)</f>
        <v>3.5</v>
      </c>
      <c r="C12" s="81" t="e">
        <f aca="false">+B12/(1+$D$2)^((A12-$A$6)/365)</f>
        <v>#NAME?</v>
      </c>
      <c r="D12" s="81" t="n">
        <f aca="false">+(A12-$A$6)/365</f>
        <v>2.56712328767123</v>
      </c>
      <c r="E12" s="82" t="e">
        <f aca="false">+C12*D12</f>
        <v>#NAME?</v>
      </c>
      <c r="F12" s="83" t="e">
        <f aca="false">+E12*(D12+1)/(1+$D$2)^2</f>
        <v>#NAME?</v>
      </c>
      <c r="G12" s="58"/>
      <c r="I12" s="18"/>
      <c r="J12" s="86"/>
      <c r="R12" s="89"/>
      <c r="T12" s="89"/>
      <c r="U12" s="89"/>
    </row>
    <row r="13" customFormat="false" ht="14.25" hidden="false" customHeight="false" outlineLevel="0" collapsed="false">
      <c r="A13" s="80" t="n">
        <v>41746</v>
      </c>
      <c r="B13" s="81" t="n">
        <f aca="false">+IF(A13&gt;$A$6,$B$4*$B$3/2,0)</f>
        <v>3.5</v>
      </c>
      <c r="C13" s="81" t="e">
        <f aca="false">+B13/(1+$D$2)^((A13-$A$6)/365)</f>
        <v>#NAME?</v>
      </c>
      <c r="D13" s="81" t="n">
        <f aca="false">+(A13-$A$6)/365</f>
        <v>3.06575342465753</v>
      </c>
      <c r="E13" s="82" t="e">
        <f aca="false">+C13*D13</f>
        <v>#NAME?</v>
      </c>
      <c r="F13" s="83" t="e">
        <f aca="false">+E13*(D13+1)/(1+$D$2)^2</f>
        <v>#NAME?</v>
      </c>
      <c r="G13" s="58"/>
      <c r="I13" s="18"/>
      <c r="J13" s="86"/>
      <c r="U13" s="92"/>
    </row>
    <row r="14" customFormat="false" ht="14.25" hidden="false" customHeight="false" outlineLevel="0" collapsed="false">
      <c r="A14" s="80" t="n">
        <v>41929</v>
      </c>
      <c r="B14" s="81" t="n">
        <f aca="false">+IF(A14&gt;$A$6,$B$4*$B$3/2,0)</f>
        <v>3.5</v>
      </c>
      <c r="C14" s="81" t="e">
        <f aca="false">+B14/(1+$D$2)^((A14-$A$6)/365)</f>
        <v>#NAME?</v>
      </c>
      <c r="D14" s="81" t="n">
        <f aca="false">+(A14-$A$6)/365</f>
        <v>3.56712328767123</v>
      </c>
      <c r="E14" s="82" t="e">
        <f aca="false">+C14*D14</f>
        <v>#NAME?</v>
      </c>
      <c r="F14" s="83" t="e">
        <f aca="false">+E14*(D14+1)/(1+$D$2)^2</f>
        <v>#NAME?</v>
      </c>
      <c r="G14" s="58"/>
      <c r="I14" s="18"/>
      <c r="J14" s="93"/>
      <c r="R14" s="94"/>
      <c r="U14" s="46"/>
      <c r="V14" s="95"/>
    </row>
    <row r="15" customFormat="false" ht="14.25" hidden="false" customHeight="false" outlineLevel="0" collapsed="false">
      <c r="A15" s="80" t="n">
        <v>42111</v>
      </c>
      <c r="B15" s="81" t="n">
        <f aca="false">+IF(A15&gt;$A$6,$B$4*$B$3/2,0)</f>
        <v>3.5</v>
      </c>
      <c r="C15" s="81" t="e">
        <f aca="false">+B15/(1+$D$2)^((A15-$A$6)/365)</f>
        <v>#NAME?</v>
      </c>
      <c r="D15" s="81" t="n">
        <f aca="false">+(A15-$A$6)/365</f>
        <v>4.06575342465753</v>
      </c>
      <c r="E15" s="82" t="e">
        <f aca="false">+C15*D15</f>
        <v>#NAME?</v>
      </c>
      <c r="F15" s="83" t="e">
        <f aca="false">+E15*(D15+1)/(1+$D$2)^2</f>
        <v>#NAME?</v>
      </c>
      <c r="G15" s="58"/>
      <c r="I15" s="18"/>
      <c r="J15" s="18"/>
      <c r="V15" s="95"/>
    </row>
    <row r="16" customFormat="false" ht="14.25" hidden="false" customHeight="false" outlineLevel="0" collapsed="false">
      <c r="A16" s="80" t="n">
        <v>42294</v>
      </c>
      <c r="B16" s="81" t="n">
        <f aca="false">+IF(A16&gt;$A$6,$B$4*$B$3/2,0)</f>
        <v>3.5</v>
      </c>
      <c r="C16" s="81" t="e">
        <f aca="false">+B16/(1+$D$2)^((A16-$A$6)/365)</f>
        <v>#NAME?</v>
      </c>
      <c r="D16" s="81" t="n">
        <f aca="false">+(A16-$A$6)/365</f>
        <v>4.56712328767123</v>
      </c>
      <c r="E16" s="82" t="e">
        <f aca="false">+C16*D16</f>
        <v>#NAME?</v>
      </c>
      <c r="F16" s="83" t="e">
        <f aca="false">+E16*(D16+1)/(1+$D$2)^2</f>
        <v>#NAME?</v>
      </c>
      <c r="G16" s="58"/>
      <c r="I16" s="18"/>
      <c r="J16" s="18"/>
    </row>
    <row r="17" customFormat="false" ht="14.25" hidden="false" customHeight="false" outlineLevel="0" collapsed="false">
      <c r="A17" s="80" t="n">
        <v>42477</v>
      </c>
      <c r="B17" s="81" t="n">
        <f aca="false">+IF(A17&gt;$A$6,$B$4*$B$3/2,0)</f>
        <v>3.5</v>
      </c>
      <c r="C17" s="81" t="e">
        <f aca="false">+B17/(1+$D$2)^((A17-$A$6)/365)</f>
        <v>#NAME?</v>
      </c>
      <c r="D17" s="81" t="n">
        <f aca="false">+(A17-$A$6)/365</f>
        <v>5.06849315068493</v>
      </c>
      <c r="E17" s="82" t="e">
        <f aca="false">+C17*D17</f>
        <v>#NAME?</v>
      </c>
      <c r="F17" s="83" t="e">
        <f aca="false">+E17*(D17+1)/(1+$D$2)^2</f>
        <v>#NAME?</v>
      </c>
      <c r="G17" s="58"/>
      <c r="I17" s="18"/>
      <c r="J17" s="18"/>
    </row>
    <row r="18" customFormat="false" ht="14.25" hidden="false" customHeight="false" outlineLevel="0" collapsed="false">
      <c r="A18" s="80" t="n">
        <v>42660</v>
      </c>
      <c r="B18" s="81" t="n">
        <f aca="false">+IF(A18&gt;$A$6,$B$4*$B$3/2,0)</f>
        <v>3.5</v>
      </c>
      <c r="C18" s="81" t="e">
        <f aca="false">+B18/(1+$D$2)^((A18-$A$6)/365)</f>
        <v>#NAME?</v>
      </c>
      <c r="D18" s="81" t="n">
        <f aca="false">+(A18-$A$6)/365</f>
        <v>5.56986301369863</v>
      </c>
      <c r="E18" s="82" t="e">
        <f aca="false">+C18*D18</f>
        <v>#NAME?</v>
      </c>
      <c r="F18" s="83" t="e">
        <f aca="false">+E18*(D18+1)/(1+$D$2)^2</f>
        <v>#NAME?</v>
      </c>
      <c r="G18" s="58"/>
      <c r="I18" s="18"/>
      <c r="J18" s="18"/>
    </row>
    <row r="19" customFormat="false" ht="14.25" hidden="false" customHeight="false" outlineLevel="0" collapsed="false">
      <c r="A19" s="80" t="n">
        <v>42842</v>
      </c>
      <c r="B19" s="96" t="n">
        <f aca="false">+IF(A19&gt;$A$6,$B$4*$B$3/2,0)+B4</f>
        <v>103.5</v>
      </c>
      <c r="C19" s="96" t="e">
        <f aca="false">+B19/(1+$D$2)^((A19-$A$6)/365)</f>
        <v>#NAME?</v>
      </c>
      <c r="D19" s="81" t="n">
        <f aca="false">+(A19-$A$6)/365</f>
        <v>6.06849315068493</v>
      </c>
      <c r="E19" s="82" t="e">
        <f aca="false">+C19*D19</f>
        <v>#NAME?</v>
      </c>
      <c r="F19" s="97" t="e">
        <f aca="false">+E19*(D19+1)/(1+$D$2)^2</f>
        <v>#NAME?</v>
      </c>
      <c r="G19" s="58"/>
      <c r="I19" s="18"/>
      <c r="J19" s="18"/>
    </row>
    <row r="20" customFormat="false" ht="15" hidden="false" customHeight="false" outlineLevel="0" collapsed="false">
      <c r="A20" s="98"/>
      <c r="B20" s="99" t="s">
        <v>37</v>
      </c>
      <c r="C20" s="100" t="e">
        <f aca="false">SUM(C7:C19)</f>
        <v>#NAME?</v>
      </c>
      <c r="D20" s="101"/>
      <c r="E20" s="102" t="e">
        <f aca="false">SUM(E7:E19)</f>
        <v>#NAME?</v>
      </c>
      <c r="F20" s="103" t="e">
        <f aca="false">SUM(F7:F19)</f>
        <v>#NAME?</v>
      </c>
      <c r="G20" s="90" t="s">
        <v>38</v>
      </c>
      <c r="J20" s="104"/>
    </row>
    <row r="21" customFormat="false" ht="14.25" hidden="false" customHeight="true" outlineLevel="0" collapsed="false">
      <c r="A21" s="58"/>
      <c r="B21" s="99" t="s">
        <v>39</v>
      </c>
      <c r="C21" s="105" t="e">
        <f aca="false">+C20+B6</f>
        <v>#NAME?</v>
      </c>
      <c r="D21" s="90"/>
      <c r="E21" s="90"/>
      <c r="F21" s="106"/>
      <c r="G21" s="58"/>
      <c r="J21" s="107"/>
    </row>
    <row r="22" customFormat="false" ht="14.25" hidden="false" customHeight="true" outlineLevel="0" collapsed="false">
      <c r="A22" s="58"/>
      <c r="B22" s="99"/>
      <c r="C22" s="105"/>
      <c r="D22" s="58"/>
      <c r="E22" s="58"/>
      <c r="F22" s="106"/>
      <c r="G22" s="58"/>
      <c r="J22" s="107"/>
    </row>
    <row r="23" customFormat="false" ht="14.25" hidden="false" customHeight="true" outlineLevel="0" collapsed="false">
      <c r="A23" s="58"/>
      <c r="B23" s="99"/>
      <c r="C23" s="105"/>
      <c r="D23" s="58"/>
      <c r="E23" s="90" t="s">
        <v>10</v>
      </c>
      <c r="F23" s="108" t="e">
        <f aca="false">+E20/B2</f>
        <v>#NAME?</v>
      </c>
      <c r="G23" s="90" t="s">
        <v>40</v>
      </c>
      <c r="J23" s="107"/>
    </row>
    <row r="24" customFormat="false" ht="14.25" hidden="false" customHeight="true" outlineLevel="0" collapsed="false">
      <c r="A24" s="58"/>
      <c r="B24" s="99"/>
      <c r="C24" s="105"/>
      <c r="D24" s="58"/>
      <c r="E24" s="90" t="s">
        <v>41</v>
      </c>
      <c r="F24" s="109" t="e">
        <f aca="false">+F23/(1+D2)</f>
        <v>#NAME?</v>
      </c>
      <c r="G24" s="90" t="s">
        <v>42</v>
      </c>
      <c r="J24" s="107"/>
    </row>
    <row r="25" customFormat="false" ht="14.25" hidden="false" customHeight="true" outlineLevel="0" collapsed="false">
      <c r="A25" s="110"/>
      <c r="B25" s="58"/>
      <c r="C25" s="58"/>
      <c r="D25" s="58"/>
      <c r="E25" s="90" t="s">
        <v>14</v>
      </c>
      <c r="F25" s="109" t="e">
        <f aca="false">+F20/2/B2</f>
        <v>#NAME?</v>
      </c>
      <c r="G25" s="90" t="s">
        <v>43</v>
      </c>
    </row>
    <row r="26" customFormat="false" ht="14.25" hidden="false" customHeight="true" outlineLevel="0" collapsed="false">
      <c r="A26" s="111"/>
      <c r="B26" s="111"/>
      <c r="C26" s="111"/>
      <c r="D26" s="111"/>
      <c r="G26" s="47"/>
      <c r="H26" s="47"/>
      <c r="I26" s="47"/>
      <c r="O26" s="18"/>
      <c r="P26" s="18"/>
    </row>
    <row r="27" customFormat="false" ht="14.25" hidden="false" customHeight="true" outlineLevel="0" collapsed="false">
      <c r="O27" s="18"/>
      <c r="P27" s="18"/>
    </row>
    <row r="28" customFormat="false" ht="14.25" hidden="false" customHeight="true" outlineLevel="0" collapsed="false">
      <c r="O28" s="18"/>
      <c r="P28" s="18"/>
    </row>
    <row r="29" customFormat="false" ht="14.25" hidden="false" customHeight="true" outlineLevel="0" collapsed="false">
      <c r="O29" s="18"/>
      <c r="P29" s="18"/>
    </row>
    <row r="30" customFormat="false" ht="14.25" hidden="false" customHeight="true" outlineLevel="0" collapsed="false">
      <c r="O30" s="18"/>
      <c r="P30" s="18"/>
    </row>
    <row r="31" customFormat="false" ht="12" hidden="false" customHeight="false" outlineLevel="0" collapsed="false">
      <c r="A31" s="39" t="s">
        <v>20</v>
      </c>
      <c r="B31" s="112" t="n">
        <v>0.01</v>
      </c>
      <c r="E31" s="89"/>
      <c r="L31" s="113" t="s">
        <v>44</v>
      </c>
    </row>
    <row r="32" customFormat="false" ht="12" hidden="false" customHeight="false" outlineLevel="0" collapsed="false">
      <c r="D32" s="79"/>
      <c r="E32" s="114"/>
      <c r="L32" s="115" t="s">
        <v>45</v>
      </c>
      <c r="M32" s="116" t="e">
        <f aca="false">B31*-F24</f>
        <v>#NAME?</v>
      </c>
      <c r="N32" s="39" t="s">
        <v>46</v>
      </c>
    </row>
    <row r="33" customFormat="false" ht="13.5" hidden="false" customHeight="false" outlineLevel="0" collapsed="false">
      <c r="D33" s="79"/>
      <c r="E33" s="28" t="s">
        <v>47</v>
      </c>
      <c r="F33" s="14" t="s">
        <v>27</v>
      </c>
      <c r="G33" s="39" t="s">
        <v>48</v>
      </c>
      <c r="L33" s="115" t="s">
        <v>49</v>
      </c>
      <c r="M33" s="116" t="e">
        <f aca="false">+((B31)^2)*F25</f>
        <v>#NAME?</v>
      </c>
      <c r="N33" s="39" t="s">
        <v>50</v>
      </c>
    </row>
    <row r="34" customFormat="false" ht="12" hidden="false" customHeight="false" outlineLevel="0" collapsed="false">
      <c r="D34" s="95"/>
      <c r="E34" s="18"/>
      <c r="F34" s="117" t="e">
        <f aca="false">+C20</f>
        <v>#NAME?</v>
      </c>
      <c r="L34" s="115" t="s">
        <v>51</v>
      </c>
      <c r="M34" s="118" t="e">
        <f aca="false">+M32+M33</f>
        <v>#NAME?</v>
      </c>
    </row>
    <row r="35" customFormat="false" ht="12" hidden="false" customHeight="false" outlineLevel="0" collapsed="false">
      <c r="D35" s="119" t="s">
        <v>47</v>
      </c>
      <c r="E35" s="35" t="e">
        <f aca="false">+D2</f>
        <v>#NAME?</v>
      </c>
      <c r="F35" s="120" t="e">
        <f aca="true">TABLE(F$34,$D$2,$E35)</f>
        <v>#VALUE!</v>
      </c>
      <c r="G35" s="121"/>
      <c r="L35" s="115" t="s">
        <v>22</v>
      </c>
      <c r="M35" s="118" t="e">
        <f aca="false">+G36</f>
        <v>#VALUE!</v>
      </c>
    </row>
    <row r="36" customFormat="false" ht="12" hidden="false" customHeight="false" outlineLevel="0" collapsed="false">
      <c r="D36" s="122" t="s">
        <v>52</v>
      </c>
      <c r="E36" s="35" t="e">
        <f aca="false">+E35+$B$31</f>
        <v>#VALUE!</v>
      </c>
      <c r="F36" s="120" t="e">
        <f aca="true">TABLE(F$34,$D$2,$E36)</f>
        <v>#VALUE!</v>
      </c>
      <c r="G36" s="121" t="e">
        <f aca="false">+F36/F35-1</f>
        <v>#VALUE!</v>
      </c>
      <c r="L36" s="123" t="s">
        <v>23</v>
      </c>
      <c r="M36" s="124" t="e">
        <f aca="false">+M34-M35</f>
        <v>#NAME?</v>
      </c>
    </row>
    <row r="37" customFormat="false" ht="12" hidden="false" customHeight="false" outlineLevel="0" collapsed="false">
      <c r="D37" s="79"/>
      <c r="E37" s="35" t="e">
        <f aca="false">+E36+$B$31</f>
        <v>#VALUE!</v>
      </c>
      <c r="F37" s="120" t="e">
        <f aca="true">TABLE(F$34,$D$2,$E37)</f>
        <v>#VALUE!</v>
      </c>
      <c r="G37" s="121" t="e">
        <f aca="false">+F37/F36-1</f>
        <v>#VALUE!</v>
      </c>
      <c r="H37" s="14"/>
      <c r="I37" s="14"/>
      <c r="J37" s="14"/>
      <c r="L37" s="15"/>
    </row>
    <row r="38" customFormat="false" ht="12" hidden="false" customHeight="false" outlineLevel="0" collapsed="false">
      <c r="E38" s="35" t="e">
        <f aca="false">+E37+$B$31</f>
        <v>#VALUE!</v>
      </c>
      <c r="F38" s="117" t="e">
        <f aca="true">TABLE(F$34,$D$2,$E38)</f>
        <v>#VALUE!</v>
      </c>
      <c r="G38" s="121" t="e">
        <f aca="false">+F38/F37-1</f>
        <v>#VALUE!</v>
      </c>
      <c r="H38" s="117"/>
      <c r="I38" s="117"/>
      <c r="J38" s="117"/>
      <c r="L38" s="15"/>
    </row>
    <row r="39" customFormat="false" ht="12" hidden="false" customHeight="false" outlineLevel="0" collapsed="false">
      <c r="E39" s="35" t="e">
        <f aca="false">+E38+$B$31</f>
        <v>#VALUE!</v>
      </c>
      <c r="F39" s="117" t="e">
        <f aca="true">TABLE(F$34,$D$2,$E39)</f>
        <v>#VALUE!</v>
      </c>
      <c r="G39" s="121" t="e">
        <f aca="false">+F39/F38-1</f>
        <v>#VALUE!</v>
      </c>
      <c r="H39" s="120"/>
      <c r="I39" s="120"/>
      <c r="J39" s="120"/>
      <c r="L39" s="15"/>
    </row>
    <row r="40" customFormat="false" ht="12" hidden="false" customHeight="false" outlineLevel="0" collapsed="false">
      <c r="E40" s="35" t="e">
        <f aca="false">+E39+$B$31</f>
        <v>#VALUE!</v>
      </c>
      <c r="F40" s="117" t="e">
        <f aca="true">TABLE(F$34,$D$2,$E40)</f>
        <v>#VALUE!</v>
      </c>
      <c r="G40" s="121" t="e">
        <f aca="false">+F40/F39-1</f>
        <v>#VALUE!</v>
      </c>
      <c r="H40" s="120"/>
      <c r="I40" s="120"/>
      <c r="J40" s="120"/>
      <c r="K40" s="95"/>
      <c r="L40" s="15"/>
    </row>
    <row r="41" customFormat="false" ht="12" hidden="false" customHeight="false" outlineLevel="0" collapsed="false">
      <c r="E41" s="35" t="e">
        <f aca="false">+E40+$B$31</f>
        <v>#VALUE!</v>
      </c>
      <c r="F41" s="117" t="e">
        <f aca="true">TABLE(F$34,$D$2,$E41)</f>
        <v>#VALUE!</v>
      </c>
      <c r="G41" s="121" t="e">
        <f aca="false">+F41/F40-1</f>
        <v>#VALUE!</v>
      </c>
      <c r="H41" s="120"/>
      <c r="I41" s="120"/>
      <c r="J41" s="120"/>
      <c r="L41" s="15"/>
    </row>
    <row r="42" customFormat="false" ht="12" hidden="false" customHeight="false" outlineLevel="0" collapsed="false">
      <c r="E42" s="35" t="e">
        <f aca="false">+E41+$B$31</f>
        <v>#VALUE!</v>
      </c>
      <c r="F42" s="117" t="e">
        <f aca="true">TABLE(F$34,$D$2,$E42)</f>
        <v>#VALUE!</v>
      </c>
      <c r="G42" s="121" t="e">
        <f aca="false">+F42/F41-1</f>
        <v>#VALUE!</v>
      </c>
      <c r="H42" s="117"/>
      <c r="I42" s="117"/>
      <c r="J42" s="117"/>
      <c r="N42" s="89"/>
    </row>
    <row r="43" customFormat="false" ht="12" hidden="false" customHeight="false" outlineLevel="0" collapsed="false">
      <c r="E43" s="35" t="e">
        <f aca="false">+E42+$B$31</f>
        <v>#VALUE!</v>
      </c>
      <c r="F43" s="120" t="e">
        <f aca="true">TABLE(F$34,$D$2,$E43)</f>
        <v>#VALUE!</v>
      </c>
      <c r="G43" s="121" t="e">
        <f aca="false">+F43/F42-1</f>
        <v>#VALUE!</v>
      </c>
      <c r="H43" s="117"/>
      <c r="I43" s="117"/>
      <c r="J43" s="117"/>
    </row>
    <row r="44" customFormat="false" ht="12" hidden="false" customHeight="false" outlineLevel="0" collapsed="false">
      <c r="E44" s="35" t="e">
        <f aca="false">+E43+$B$31</f>
        <v>#VALUE!</v>
      </c>
      <c r="F44" s="120" t="e">
        <f aca="true">TABLE(F$34,$D$2,$E44)</f>
        <v>#VALUE!</v>
      </c>
      <c r="G44" s="121" t="e">
        <f aca="false">+F44/F43-1</f>
        <v>#VALUE!</v>
      </c>
      <c r="H44" s="117"/>
      <c r="I44" s="117"/>
      <c r="J44" s="117"/>
    </row>
    <row r="45" customFormat="false" ht="12" hidden="false" customHeight="false" outlineLevel="0" collapsed="false">
      <c r="E45" s="35" t="e">
        <f aca="false">+E44+$B$31</f>
        <v>#VALUE!</v>
      </c>
      <c r="F45" s="120" t="e">
        <f aca="true">TABLE(F$34,$D$2,$E45)</f>
        <v>#VALUE!</v>
      </c>
      <c r="G45" s="121" t="e">
        <f aca="false">+F45/F44-1</f>
        <v>#VALUE!</v>
      </c>
      <c r="H45" s="117"/>
      <c r="I45" s="117"/>
      <c r="J45" s="117"/>
    </row>
    <row r="46" customFormat="false" ht="12" hidden="false" customHeight="false" outlineLevel="0" collapsed="false">
      <c r="E46" s="35" t="e">
        <f aca="false">+E45+$B$31</f>
        <v>#VALUE!</v>
      </c>
      <c r="F46" s="120" t="e">
        <f aca="true">TABLE(F$34,$D$2,$E46)</f>
        <v>#VALUE!</v>
      </c>
      <c r="G46" s="121" t="e">
        <f aca="false">+F46/F45-1</f>
        <v>#VALUE!</v>
      </c>
      <c r="H46" s="117"/>
      <c r="I46" s="117"/>
      <c r="J46" s="117"/>
    </row>
    <row r="47" customFormat="false" ht="12" hidden="false" customHeight="false" outlineLevel="0" collapsed="false">
      <c r="E47" s="35" t="e">
        <f aca="false">+E46+$B$31</f>
        <v>#VALUE!</v>
      </c>
      <c r="F47" s="125" t="e">
        <f aca="true">TABLE(F$34,$D$2,$E47)</f>
        <v>#VALUE!</v>
      </c>
      <c r="G47" s="121" t="e">
        <f aca="false">+F47/F46-1</f>
        <v>#VALUE!</v>
      </c>
      <c r="H47" s="91"/>
      <c r="I47" s="126"/>
      <c r="J47" s="120"/>
      <c r="M47" s="79"/>
      <c r="N47" s="127"/>
      <c r="O47" s="128"/>
      <c r="P47" s="128"/>
      <c r="Q47" s="128"/>
    </row>
    <row r="48" customFormat="false" ht="12" hidden="false" customHeight="false" outlineLevel="0" collapsed="false">
      <c r="E48" s="35" t="e">
        <f aca="false">+E47+$B$31</f>
        <v>#VALUE!</v>
      </c>
      <c r="F48" s="125" t="e">
        <f aca="true">TABLE(F$34,$D$2,$E48)</f>
        <v>#VALUE!</v>
      </c>
      <c r="G48" s="121" t="e">
        <f aca="false">+F48/F47-1</f>
        <v>#VALUE!</v>
      </c>
      <c r="H48" s="129"/>
      <c r="I48" s="126"/>
      <c r="J48" s="120"/>
      <c r="M48" s="79"/>
      <c r="N48" s="127"/>
      <c r="O48" s="128"/>
      <c r="P48" s="128"/>
      <c r="Q48" s="128"/>
    </row>
    <row r="49" customFormat="false" ht="12" hidden="false" customHeight="false" outlineLevel="0" collapsed="false">
      <c r="G49" s="120"/>
      <c r="H49" s="129"/>
      <c r="I49" s="126"/>
      <c r="J49" s="120"/>
      <c r="K49" s="116"/>
      <c r="M49" s="79"/>
      <c r="N49" s="127"/>
      <c r="O49" s="128"/>
      <c r="P49" s="128"/>
      <c r="Q49" s="128"/>
    </row>
    <row r="50" customFormat="false" ht="12" hidden="false" customHeight="false" outlineLevel="0" collapsed="false">
      <c r="G50" s="120"/>
      <c r="H50" s="129"/>
      <c r="I50" s="126"/>
      <c r="J50" s="120"/>
      <c r="M50" s="79"/>
      <c r="N50" s="127"/>
      <c r="O50" s="128"/>
      <c r="P50" s="128"/>
      <c r="Q50" s="128"/>
    </row>
    <row r="51" customFormat="false" ht="12" hidden="false" customHeight="false" outlineLevel="0" collapsed="false">
      <c r="G51" s="120"/>
      <c r="H51" s="129"/>
      <c r="I51" s="126"/>
      <c r="J51" s="120"/>
      <c r="M51" s="79"/>
      <c r="N51" s="127"/>
      <c r="O51" s="128"/>
      <c r="P51" s="128"/>
      <c r="Q51" s="128"/>
    </row>
    <row r="52" customFormat="false" ht="12" hidden="false" customHeight="false" outlineLevel="0" collapsed="false">
      <c r="E52" s="130"/>
      <c r="F52" s="120"/>
      <c r="G52" s="120"/>
      <c r="H52" s="120"/>
      <c r="I52" s="120"/>
      <c r="J52" s="120"/>
      <c r="M52" s="79"/>
      <c r="N52" s="127"/>
      <c r="O52" s="128"/>
      <c r="P52" s="128"/>
      <c r="Q52" s="128"/>
    </row>
    <row r="53" customFormat="false" ht="12" hidden="false" customHeight="false" outlineLevel="0" collapsed="false">
      <c r="E53" s="130"/>
      <c r="F53" s="120"/>
      <c r="G53" s="120"/>
      <c r="H53" s="120"/>
      <c r="I53" s="120"/>
      <c r="J53" s="120"/>
      <c r="M53" s="79"/>
      <c r="N53" s="127"/>
      <c r="O53" s="128"/>
      <c r="P53" s="128"/>
      <c r="Q53" s="128"/>
    </row>
    <row r="54" customFormat="false" ht="12" hidden="false" customHeight="false" outlineLevel="0" collapsed="false">
      <c r="E54" s="130"/>
      <c r="F54" s="120"/>
      <c r="G54" s="120"/>
      <c r="H54" s="120"/>
      <c r="I54" s="120"/>
      <c r="J54" s="120"/>
      <c r="M54" s="79"/>
      <c r="N54" s="127"/>
      <c r="O54" s="128"/>
      <c r="P54" s="128"/>
      <c r="Q54" s="128"/>
    </row>
    <row r="55" customFormat="false" ht="12" hidden="false" customHeight="false" outlineLevel="0" collapsed="false">
      <c r="E55" s="130"/>
      <c r="F55" s="117"/>
      <c r="G55" s="120"/>
      <c r="H55" s="120"/>
      <c r="I55" s="120"/>
      <c r="J55" s="120"/>
      <c r="M55" s="79"/>
      <c r="N55" s="127"/>
      <c r="O55" s="128"/>
      <c r="P55" s="128"/>
      <c r="Q55" s="128"/>
    </row>
    <row r="56" customFormat="false" ht="12" hidden="false" customHeight="false" outlineLevel="0" collapsed="false">
      <c r="E56" s="15"/>
      <c r="F56" s="131"/>
      <c r="G56" s="120"/>
      <c r="H56" s="120"/>
      <c r="I56" s="120"/>
      <c r="J56" s="120"/>
      <c r="M56" s="79"/>
      <c r="N56" s="127"/>
      <c r="O56" s="128"/>
      <c r="P56" s="128"/>
      <c r="Q56" s="128"/>
    </row>
    <row r="57" customFormat="false" ht="12" hidden="false" customHeight="false" outlineLevel="0" collapsed="false">
      <c r="G57" s="120"/>
      <c r="H57" s="120"/>
      <c r="I57" s="120"/>
      <c r="J57" s="120"/>
      <c r="M57" s="79"/>
      <c r="N57" s="127"/>
      <c r="O57" s="128"/>
      <c r="P57" s="128"/>
      <c r="Q57" s="128"/>
    </row>
    <row r="58" customFormat="false" ht="12" hidden="false" customHeight="false" outlineLevel="0" collapsed="false">
      <c r="G58" s="120"/>
      <c r="H58" s="120"/>
      <c r="I58" s="120"/>
      <c r="J58" s="120"/>
      <c r="M58" s="79"/>
      <c r="N58" s="127"/>
      <c r="O58" s="128"/>
      <c r="P58" s="128"/>
      <c r="Q58" s="128"/>
    </row>
    <row r="59" customFormat="false" ht="12" hidden="false" customHeight="false" outlineLevel="0" collapsed="false">
      <c r="G59" s="117"/>
      <c r="H59" s="117"/>
      <c r="I59" s="117"/>
      <c r="J59" s="117"/>
      <c r="M59" s="79"/>
      <c r="N59" s="127"/>
      <c r="O59" s="128"/>
      <c r="P59" s="128"/>
      <c r="Q59" s="128"/>
    </row>
    <row r="60" customFormat="false" ht="12" hidden="false" customHeight="false" outlineLevel="0" collapsed="false">
      <c r="G60" s="131"/>
      <c r="H60" s="131"/>
      <c r="I60" s="131"/>
      <c r="J60" s="131"/>
      <c r="M60" s="79"/>
      <c r="N60" s="127"/>
      <c r="O60" s="128"/>
      <c r="P60" s="128"/>
      <c r="Q60" s="128"/>
    </row>
    <row r="61" customFormat="false" ht="12" hidden="false" customHeight="false" outlineLevel="0" collapsed="false">
      <c r="M61" s="79"/>
      <c r="N61" s="127"/>
      <c r="O61" s="128"/>
      <c r="P61" s="128"/>
      <c r="Q61" s="128"/>
    </row>
    <row r="62" customFormat="false" ht="12" hidden="false" customHeight="false" outlineLevel="0" collapsed="false">
      <c r="M62" s="79"/>
      <c r="N62" s="127"/>
      <c r="O62" s="128"/>
      <c r="P62" s="128"/>
      <c r="Q62" s="128"/>
    </row>
    <row r="63" customFormat="false" ht="12" hidden="false" customHeight="false" outlineLevel="0" collapsed="false">
      <c r="M63" s="79"/>
      <c r="N63" s="127"/>
      <c r="O63" s="128"/>
      <c r="P63" s="128"/>
      <c r="Q63" s="128"/>
    </row>
    <row r="64" customFormat="false" ht="12" hidden="false" customHeight="false" outlineLevel="0" collapsed="false">
      <c r="N64" s="127"/>
      <c r="O64" s="128"/>
      <c r="P64" s="128"/>
      <c r="Q64" s="128"/>
    </row>
    <row r="66" customFormat="false" ht="12" hidden="false" customHeight="false" outlineLevel="0" collapsed="false">
      <c r="N66" s="14"/>
      <c r="O66" s="14"/>
      <c r="P66" s="14"/>
    </row>
    <row r="67" customFormat="false" ht="12" hidden="false" customHeight="false" outlineLevel="0" collapsed="false">
      <c r="N67" s="18"/>
      <c r="O67" s="34"/>
      <c r="P67" s="34"/>
    </row>
    <row r="68" customFormat="false" ht="12" hidden="false" customHeight="false" outlineLevel="0" collapsed="false">
      <c r="M68" s="130"/>
      <c r="N68" s="18"/>
      <c r="O68" s="35"/>
      <c r="P68" s="35"/>
    </row>
    <row r="69" customFormat="false" ht="12" hidden="false" customHeight="false" outlineLevel="0" collapsed="false">
      <c r="D69" s="94"/>
      <c r="M69" s="130"/>
      <c r="N69" s="18"/>
      <c r="O69" s="35"/>
      <c r="P69" s="35"/>
    </row>
    <row r="70" customFormat="false" ht="12" hidden="false" customHeight="false" outlineLevel="0" collapsed="false">
      <c r="M70" s="130"/>
      <c r="N70" s="18"/>
      <c r="O70" s="35"/>
      <c r="P70" s="35"/>
    </row>
    <row r="71" customFormat="false" ht="12" hidden="false" customHeight="false" outlineLevel="0" collapsed="false">
      <c r="D71" s="94"/>
      <c r="M71" s="130"/>
      <c r="N71" s="18"/>
      <c r="O71" s="35"/>
      <c r="P71" s="35"/>
    </row>
    <row r="72" customFormat="false" ht="12" hidden="false" customHeight="false" outlineLevel="0" collapsed="false">
      <c r="M72" s="130"/>
      <c r="N72" s="18"/>
      <c r="O72" s="35"/>
      <c r="P72" s="35"/>
    </row>
    <row r="73" customFormat="false" ht="12" hidden="false" customHeight="false" outlineLevel="0" collapsed="false">
      <c r="M73" s="130"/>
      <c r="N73" s="18"/>
      <c r="O73" s="35"/>
      <c r="P73" s="35"/>
    </row>
    <row r="74" customFormat="false" ht="12" hidden="false" customHeight="false" outlineLevel="0" collapsed="false">
      <c r="D74" s="94"/>
      <c r="M74" s="130"/>
      <c r="N74" s="18"/>
      <c r="O74" s="35"/>
      <c r="P74" s="35"/>
    </row>
    <row r="75" customFormat="false" ht="12" hidden="false" customHeight="false" outlineLevel="0" collapsed="false">
      <c r="M75" s="130"/>
      <c r="N75" s="18"/>
      <c r="O75" s="35"/>
      <c r="P75" s="35"/>
    </row>
    <row r="76" customFormat="false" ht="12" hidden="false" customHeight="false" outlineLevel="0" collapsed="false">
      <c r="M76" s="130"/>
      <c r="N76" s="18"/>
      <c r="O76" s="35"/>
      <c r="P76" s="35"/>
    </row>
    <row r="77" customFormat="false" ht="12" hidden="false" customHeight="false" outlineLevel="0" collapsed="false">
      <c r="M77" s="130"/>
      <c r="N77" s="18"/>
      <c r="O77" s="35"/>
      <c r="P77" s="35"/>
    </row>
    <row r="78" customFormat="false" ht="12" hidden="false" customHeight="false" outlineLevel="0" collapsed="false">
      <c r="M78" s="130"/>
      <c r="N78" s="18"/>
      <c r="O78" s="35"/>
      <c r="P78" s="35"/>
    </row>
    <row r="79" customFormat="false" ht="12" hidden="false" customHeight="false" outlineLevel="0" collapsed="false">
      <c r="M79" s="130"/>
      <c r="N79" s="18"/>
      <c r="O79" s="35"/>
      <c r="P79" s="35"/>
    </row>
    <row r="80" customFormat="false" ht="12" hidden="false" customHeight="false" outlineLevel="0" collapsed="false">
      <c r="M80" s="130"/>
      <c r="N80" s="18"/>
      <c r="O80" s="35"/>
      <c r="P8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0:08:37Z</dcterms:created>
  <dc:creator>G</dc:creator>
  <dc:description/>
  <dc:language>en-US</dc:language>
  <cp:lastModifiedBy>G</cp:lastModifiedBy>
  <dcterms:modified xsi:type="dcterms:W3CDTF">2012-09-24T18:28:19Z</dcterms:modified>
  <cp:revision>0</cp:revision>
  <dc:subject/>
  <dc:title/>
</cp:coreProperties>
</file>